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K-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WALK-1'!$A$1:$A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t xml:space="preserve">歩行データ作成用シート</t>
  </si>
  <si>
    <t xml:space="preserve">コメント欄（記録しておきたいことを、下の欄入力して残しておこう。）</t>
  </si>
  <si>
    <t xml:space="preserve">Ａ</t>
  </si>
  <si>
    <t xml:space="preserve">Ｂ</t>
  </si>
  <si>
    <t xml:space="preserve">Ｃ</t>
  </si>
  <si>
    <t xml:space="preserve">速度</t>
  </si>
  <si>
    <t xml:space="preserve">速度は４以上で設定すること</t>
  </si>
  <si>
    <t xml:space="preserve">最大値</t>
  </si>
  <si>
    <t xml:space="preserve">最小値</t>
  </si>
  <si>
    <t xml:space="preserve">左前足</t>
  </si>
  <si>
    <t xml:space="preserve">x</t>
  </si>
  <si>
    <t xml:space="preserve">y</t>
  </si>
  <si>
    <t xml:space="preserve">z</t>
  </si>
  <si>
    <t xml:space="preserve">l1</t>
  </si>
  <si>
    <t xml:space="preserve">l2</t>
  </si>
  <si>
    <t xml:space="preserve">a</t>
  </si>
  <si>
    <t xml:space="preserve">α</t>
  </si>
  <si>
    <t xml:space="preserve">β</t>
  </si>
  <si>
    <t xml:space="preserve">J1</t>
  </si>
  <si>
    <t xml:space="preserve">J2</t>
  </si>
  <si>
    <t xml:space="preserve">J3</t>
  </si>
  <si>
    <t xml:space="preserve">左後足</t>
  </si>
  <si>
    <t xml:space="preserve">右前足</t>
  </si>
  <si>
    <t xml:space="preserve">右後足</t>
  </si>
  <si>
    <t xml:space="preserve">点間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0</t>
  </si>
  <si>
    <t xml:space="preserve">２点間の最大距離</t>
  </si>
  <si>
    <t xml:space="preserve">点間左前足</t>
  </si>
  <si>
    <t xml:space="preserve">点間左後足</t>
  </si>
  <si>
    <t xml:space="preserve">点間右前足</t>
  </si>
  <si>
    <t xml:space="preserve">点間右後足</t>
  </si>
  <si>
    <t xml:space="preserve">ﾌﾚｰﾑ</t>
  </si>
  <si>
    <t xml:space="preserve">足の最短距離</t>
  </si>
  <si>
    <t xml:space="preserve">長さ左前足</t>
  </si>
  <si>
    <t xml:space="preserve">長さ左後足</t>
  </si>
  <si>
    <t xml:space="preserve">長さ右前足</t>
  </si>
  <si>
    <t xml:space="preserve">長さ右後足</t>
  </si>
  <si>
    <t xml:space="preserve">グラフ作成用ＸＹ軸変換のためのデータ（削除厳禁）</t>
  </si>
  <si>
    <r>
      <rPr>
        <sz val="11"/>
        <rFont val="Noto Sans"/>
        <family val="2"/>
      </rPr>
      <t xml:space="preserve">グラフ作成用Ｘ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軸変換のためのデータ（削除厳禁）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ｐ</t>
    </r>
  </si>
  <si>
    <t xml:space="preserve">Yp</t>
  </si>
  <si>
    <t xml:space="preserve">Zp</t>
  </si>
  <si>
    <t xml:space="preserve">ｌ１</t>
  </si>
  <si>
    <t xml:space="preserve">ｌ２</t>
  </si>
  <si>
    <t xml:space="preserve">L=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</t>
    </r>
  </si>
  <si>
    <r>
      <rPr>
        <sz val="11"/>
        <rFont val="ＭＳ Ｐゴシック"/>
        <family val="3"/>
        <charset val="128"/>
      </rPr>
      <t xml:space="preserve">θ</t>
    </r>
    <r>
      <rPr>
        <sz val="11"/>
        <rFont val="Noto Sans"/>
        <family val="2"/>
      </rPr>
      <t xml:space="preserve">２＝</t>
    </r>
  </si>
  <si>
    <r>
      <rPr>
        <sz val="11"/>
        <rFont val="ＭＳ Ｐゴシック"/>
        <family val="3"/>
        <charset val="128"/>
      </rPr>
      <t xml:space="preserve">θ</t>
    </r>
    <r>
      <rPr>
        <sz val="11"/>
        <rFont val="Noto Sans"/>
        <family val="2"/>
      </rPr>
      <t xml:space="preserve">１＝</t>
    </r>
  </si>
  <si>
    <r>
      <rPr>
        <sz val="11"/>
        <rFont val="ＭＳ Ｐゴシック"/>
        <family val="3"/>
        <charset val="128"/>
      </rPr>
      <t xml:space="preserve">θ</t>
    </r>
    <r>
      <rPr>
        <sz val="11"/>
        <rFont val="Noto Sans"/>
        <family val="2"/>
      </rPr>
      <t xml:space="preserve">１’＝</t>
    </r>
  </si>
  <si>
    <r>
      <rPr>
        <sz val="11"/>
        <rFont val="ＭＳ Ｐゴシック"/>
        <family val="3"/>
        <charset val="128"/>
      </rPr>
      <t xml:space="preserve">θ</t>
    </r>
    <r>
      <rPr>
        <sz val="11"/>
        <rFont val="Noto Sans"/>
        <family val="2"/>
      </rPr>
      <t xml:space="preserve">３＝</t>
    </r>
  </si>
  <si>
    <r>
      <rPr>
        <sz val="11"/>
        <rFont val="ＭＳ Ｐゴシック"/>
        <family val="3"/>
        <charset val="128"/>
      </rPr>
      <t xml:space="preserve">θL</t>
    </r>
    <r>
      <rPr>
        <sz val="11"/>
        <rFont val="Noto Sans"/>
        <family val="2"/>
      </rPr>
      <t xml:space="preserve">＝</t>
    </r>
  </si>
  <si>
    <t xml:space="preserve">x=</t>
  </si>
  <si>
    <t xml:space="preserve">z=</t>
  </si>
  <si>
    <t xml:space="preserve">l=</t>
  </si>
  <si>
    <t xml:space="preserve">t1=</t>
  </si>
  <si>
    <t xml:space="preserve">t3=</t>
  </si>
  <si>
    <t xml:space="preserve">t3/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8"/>
      <color rgb="FF000000"/>
      <name val="Noto Sans"/>
      <family val="2"/>
    </font>
    <font>
      <sz val="6.75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4.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右前足　ｙ軸方向移動量（単位mm）</a:t>
            </a:r>
          </a:p>
        </c:rich>
      </c:tx>
      <c:layout>
        <c:manualLayout>
          <c:xMode val="edge"/>
          <c:yMode val="edge"/>
          <c:x val="0.156303418803419"/>
          <c:y val="0.0540793163306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435897435897"/>
          <c:y val="0.16050206970223"/>
          <c:w val="0.922435897435898"/>
          <c:h val="0.8093203364935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LK-1'!$C$168:$R$168</c:f>
              <c:numCache>
                <c:formatCode>General</c:formatCode>
                <c:ptCount val="16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</c:numCache>
            </c:numRef>
          </c:xVal>
          <c:yVal>
            <c:numRef>
              <c:f>'WALK-1'!$C$169:$R$169</c:f>
              <c:numCache>
                <c:formatCode>General</c:formatCode>
                <c:ptCount val="16"/>
                <c:pt idx="0">
                  <c:v>5</c:v>
                </c:pt>
                <c:pt idx="1">
                  <c:v>3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57</c:v>
                </c:pt>
                <c:pt idx="6">
                  <c:v>52</c:v>
                </c:pt>
                <c:pt idx="7">
                  <c:v>50</c:v>
                </c:pt>
                <c:pt idx="8">
                  <c:v>45</c:v>
                </c:pt>
                <c:pt idx="9">
                  <c:v>40</c:v>
                </c:pt>
                <c:pt idx="10">
                  <c:v>35</c:v>
                </c:pt>
                <c:pt idx="11">
                  <c:v>30</c:v>
                </c:pt>
                <c:pt idx="12">
                  <c:v>25</c:v>
                </c:pt>
                <c:pt idx="13">
                  <c:v>20</c:v>
                </c:pt>
                <c:pt idx="14">
                  <c:v>15</c:v>
                </c:pt>
                <c:pt idx="15">
                  <c:v>10</c:v>
                </c:pt>
              </c:numCache>
            </c:numRef>
          </c:yVal>
          <c:smooth val="1"/>
        </c:ser>
        <c:axId val="88117664"/>
        <c:axId val="13810938"/>
      </c:scatterChart>
      <c:valAx>
        <c:axId val="88117664"/>
        <c:scaling>
          <c:orientation val="minMax"/>
          <c:max val="65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0938"/>
        <c:crossesAt val="0"/>
        <c:crossBetween val="midCat"/>
        <c:majorUnit val="10"/>
        <c:minorUnit val="5"/>
      </c:valAx>
      <c:valAx>
        <c:axId val="13810938"/>
        <c:scaling>
          <c:orientation val="minMax"/>
          <c:max val="9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7664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左前足　ｙ軸方向移動量（単位mm）</a:t>
            </a:r>
          </a:p>
        </c:rich>
      </c:tx>
      <c:layout>
        <c:manualLayout>
          <c:xMode val="edge"/>
          <c:yMode val="edge"/>
          <c:x val="0.23776079322454"/>
          <c:y val="0.0613026819923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586449080769"/>
          <c:y val="0.180947405085336"/>
          <c:w val="0.693451766164016"/>
          <c:h val="0.7802159526297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LK-1'!$C$9:$R$9</c:f>
              <c:numCache>
                <c:formatCode>General</c:formatCode>
                <c:ptCount val="16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14434"/>
        <c:axId val="38542566"/>
      </c:lineChart>
      <c:catAx>
        <c:axId val="67614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2566"/>
        <c:crossesAt val="0"/>
        <c:auto val="1"/>
        <c:lblAlgn val="ctr"/>
        <c:lblOffset val="100"/>
        <c:noMultiLvlLbl val="0"/>
      </c:catAx>
      <c:valAx>
        <c:axId val="3854256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14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23920677546"/>
          <c:y val="0.486764193660745"/>
          <c:w val="0.1821937616195"/>
          <c:h val="0.0675722744688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左後足　x軸方向移動量（単位mm）</a:t>
            </a:r>
          </a:p>
        </c:rich>
      </c:tx>
      <c:layout>
        <c:manualLayout>
          <c:xMode val="edge"/>
          <c:yMode val="edge"/>
          <c:x val="0.237075180226571"/>
          <c:y val="0.063354931605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112255406797"/>
          <c:y val="0.186645068394528"/>
          <c:w val="0.694953656024717"/>
          <c:h val="0.773038156947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LK-1'!$C$20:$R$20</c:f>
              <c:numCache>
                <c:formatCode>General</c:formatCode>
                <c:ptCount val="16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2</c:v>
                </c:pt>
                <c:pt idx="4">
                  <c:v>57</c:v>
                </c:pt>
                <c:pt idx="5">
                  <c:v>60</c:v>
                </c:pt>
                <c:pt idx="6">
                  <c:v>40</c:v>
                </c:pt>
                <c:pt idx="7">
                  <c:v>20</c:v>
                </c:pt>
                <c:pt idx="8">
                  <c:v>3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0560"/>
        <c:axId val="11726011"/>
      </c:lineChart>
      <c:catAx>
        <c:axId val="5020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6011"/>
        <c:crossesAt val="0"/>
        <c:auto val="1"/>
        <c:lblAlgn val="ctr"/>
        <c:lblOffset val="100"/>
        <c:noMultiLvlLbl val="0"/>
      </c:catAx>
      <c:valAx>
        <c:axId val="11726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924819773429"/>
          <c:y val="0.488480921526278"/>
          <c:w val="0.181668383110196"/>
          <c:h val="0.069834413246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左後足　ｙ軸方向移動量（単位mm）</a:t>
            </a:r>
          </a:p>
        </c:rich>
      </c:tx>
      <c:layout>
        <c:manualLayout>
          <c:xMode val="edge"/>
          <c:yMode val="edge"/>
          <c:x val="0.239855818743563"/>
          <c:y val="0.0653387937453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112255406797"/>
          <c:y val="0.188942665673864"/>
          <c:w val="0.694953656024717"/>
          <c:h val="0.7697319434102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LK-1'!$C$21:$R$21</c:f>
              <c:numCache>
                <c:formatCode>General</c:formatCode>
                <c:ptCount val="16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40320"/>
        <c:axId val="16300876"/>
      </c:lineChart>
      <c:catAx>
        <c:axId val="44140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00876"/>
        <c:crossesAt val="0"/>
        <c:auto val="1"/>
        <c:lblAlgn val="ctr"/>
        <c:lblOffset val="100"/>
        <c:noMultiLvlLbl val="0"/>
      </c:catAx>
      <c:valAx>
        <c:axId val="1630087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40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924819773429"/>
          <c:y val="0.48138495904691"/>
          <c:w val="0.181668383110196"/>
          <c:h val="0.0722263588979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右前足　x軸方向移動量（単位mm）</a:t>
            </a:r>
          </a:p>
        </c:rich>
      </c:tx>
      <c:layout>
        <c:manualLayout>
          <c:xMode val="edge"/>
          <c:yMode val="edge"/>
          <c:x val="0.228711547035221"/>
          <c:y val="0.0614065780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028979045921"/>
          <c:y val="0.181595521343597"/>
          <c:w val="0.689144003566652"/>
          <c:h val="0.779391182645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LK-1'!$C$32:$R$32</c:f>
              <c:numCache>
                <c:formatCode>General</c:formatCode>
                <c:ptCount val="16"/>
                <c:pt idx="0">
                  <c:v>5</c:v>
                </c:pt>
                <c:pt idx="1">
                  <c:v>3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57</c:v>
                </c:pt>
                <c:pt idx="6">
                  <c:v>52</c:v>
                </c:pt>
                <c:pt idx="7">
                  <c:v>50</c:v>
                </c:pt>
                <c:pt idx="8">
                  <c:v>45</c:v>
                </c:pt>
                <c:pt idx="9">
                  <c:v>40</c:v>
                </c:pt>
                <c:pt idx="10">
                  <c:v>35</c:v>
                </c:pt>
                <c:pt idx="11">
                  <c:v>30</c:v>
                </c:pt>
                <c:pt idx="12">
                  <c:v>25</c:v>
                </c:pt>
                <c:pt idx="13">
                  <c:v>20</c:v>
                </c:pt>
                <c:pt idx="14">
                  <c:v>15</c:v>
                </c:pt>
                <c:pt idx="1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18599"/>
        <c:axId val="97873136"/>
      </c:lineChart>
      <c:catAx>
        <c:axId val="16918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73136"/>
        <c:crossesAt val="0"/>
        <c:auto val="1"/>
        <c:lblAlgn val="ctr"/>
        <c:lblOffset val="100"/>
        <c:noMultiLvlLbl val="0"/>
      </c:catAx>
      <c:valAx>
        <c:axId val="97873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8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25100312082"/>
          <c:y val="0.49335199440168"/>
          <c:w val="0.184797146678556"/>
          <c:h val="0.0678796361091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右後足　ｙ軸方向移動量（単位mm）</a:t>
            </a:r>
          </a:p>
        </c:rich>
      </c:tx>
      <c:layout>
        <c:manualLayout>
          <c:xMode val="edge"/>
          <c:yMode val="edge"/>
          <c:x val="0.231609451627285"/>
          <c:y val="0.0637718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028979045921"/>
          <c:y val="0.188226744186047"/>
          <c:w val="0.689144003566652"/>
          <c:h val="0.7714389534883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LK-1'!$C$33:$R$33</c:f>
              <c:numCache>
                <c:formatCode>General</c:formatCode>
                <c:ptCount val="16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8714"/>
        <c:axId val="20994517"/>
      </c:lineChart>
      <c:catAx>
        <c:axId val="71498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4517"/>
        <c:crossesAt val="0"/>
        <c:auto val="1"/>
        <c:lblAlgn val="ctr"/>
        <c:lblOffset val="100"/>
        <c:noMultiLvlLbl val="0"/>
      </c:catAx>
      <c:valAx>
        <c:axId val="20994517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8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25100312082"/>
          <c:y val="0.479287790697674"/>
          <c:w val="0.184797146678556"/>
          <c:h val="0.0704941860465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右後足　ｙ軸方向移動量（単位mm）</a:t>
            </a:r>
          </a:p>
        </c:rich>
      </c:tx>
      <c:layout>
        <c:manualLayout>
          <c:xMode val="edge"/>
          <c:yMode val="edge"/>
          <c:x val="0.235438792621576"/>
          <c:y val="0.0578376602037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320290665176"/>
          <c:y val="0.174663161353927"/>
          <c:w val="0.735047512576859"/>
          <c:h val="0.788695366414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LK-1'!$C$45:$R$45</c:f>
              <c:numCache>
                <c:formatCode>General</c:formatCode>
                <c:ptCount val="16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58871"/>
        <c:axId val="14173675"/>
      </c:lineChart>
      <c:catAx>
        <c:axId val="53358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3675"/>
        <c:crossesAt val="0"/>
        <c:auto val="1"/>
        <c:lblAlgn val="ctr"/>
        <c:lblOffset val="100"/>
        <c:noMultiLvlLbl val="0"/>
      </c:catAx>
      <c:valAx>
        <c:axId val="1417367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8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595863610956"/>
          <c:y val="0.497699638514624"/>
          <c:w val="0.145891559530464"/>
          <c:h val="0.0463358527768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右前足　x軸方向移動量（単位mm）</a:t>
            </a:r>
          </a:p>
        </c:rich>
      </c:tx>
      <c:layout>
        <c:manualLayout>
          <c:xMode val="edge"/>
          <c:yMode val="edge"/>
          <c:x val="0.228711547035221"/>
          <c:y val="0.0580858085808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028979045921"/>
          <c:y val="0.174917491749175"/>
          <c:w val="0.689144003566652"/>
          <c:h val="0.788118811881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LK-1'!$C$44:$R$44</c:f>
              <c:numCache>
                <c:formatCode>General</c:formatCode>
                <c:ptCount val="16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2</c:v>
                </c:pt>
                <c:pt idx="12">
                  <c:v>57</c:v>
                </c:pt>
                <c:pt idx="13">
                  <c:v>60</c:v>
                </c:pt>
                <c:pt idx="14">
                  <c:v>40</c:v>
                </c:pt>
                <c:pt idx="15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2602"/>
        <c:axId val="80519932"/>
      </c:lineChart>
      <c:catAx>
        <c:axId val="99782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9932"/>
        <c:crossesAt val="0"/>
        <c:auto val="1"/>
        <c:lblAlgn val="ctr"/>
        <c:lblOffset val="100"/>
        <c:noMultiLvlLbl val="0"/>
      </c:catAx>
      <c:valAx>
        <c:axId val="80519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2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25100312082"/>
          <c:y val="0.495874587458746"/>
          <c:w val="0.184797146678556"/>
          <c:h val="0.064026402640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左前足　側面移動量（単位mm）</a:t>
            </a:r>
          </a:p>
        </c:rich>
      </c:tx>
      <c:layout>
        <c:manualLayout>
          <c:xMode val="edge"/>
          <c:yMode val="edge"/>
          <c:x val="0.14654201396711"/>
          <c:y val="0.0547270884609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453705789592"/>
          <c:y val="0.173736788765021"/>
          <c:w val="0.913606668168506"/>
          <c:h val="0.79412190531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WALK-1'!$B$175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LK-1'!$C$174:$R$174</c:f>
              <c:numCache>
                <c:formatCode>General</c:formatCode>
                <c:ptCount val="16"/>
                <c:pt idx="0">
                  <c:v>45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  <c:pt idx="6">
                  <c:v>15</c:v>
                </c:pt>
                <c:pt idx="7">
                  <c:v>10</c:v>
                </c:pt>
                <c:pt idx="8">
                  <c:v>5</c:v>
                </c:pt>
                <c:pt idx="9">
                  <c:v>3</c:v>
                </c:pt>
                <c:pt idx="10">
                  <c:v>20</c:v>
                </c:pt>
                <c:pt idx="11">
                  <c:v>40</c:v>
                </c:pt>
                <c:pt idx="12">
                  <c:v>60</c:v>
                </c:pt>
                <c:pt idx="13">
                  <c:v>57</c:v>
                </c:pt>
                <c:pt idx="14">
                  <c:v>52</c:v>
                </c:pt>
                <c:pt idx="15">
                  <c:v>50</c:v>
                </c:pt>
              </c:numCache>
            </c:numRef>
          </c:xVal>
          <c:yVal>
            <c:numRef>
              <c:f>'WALK-1'!$C$175:$R$175</c:f>
              <c:numCache>
                <c:formatCode>General</c:formatCode>
                <c:ptCount val="16"/>
                <c:pt idx="0">
                  <c:v>-120</c:v>
                </c:pt>
                <c:pt idx="1">
                  <c:v>-120</c:v>
                </c:pt>
                <c:pt idx="2">
                  <c:v>-120</c:v>
                </c:pt>
                <c:pt idx="3">
                  <c:v>-120</c:v>
                </c:pt>
                <c:pt idx="4">
                  <c:v>-120</c:v>
                </c:pt>
                <c:pt idx="5">
                  <c:v>-120</c:v>
                </c:pt>
                <c:pt idx="6">
                  <c:v>-120</c:v>
                </c:pt>
                <c:pt idx="7">
                  <c:v>-120</c:v>
                </c:pt>
                <c:pt idx="8">
                  <c:v>-120</c:v>
                </c:pt>
                <c:pt idx="9">
                  <c:v>-120</c:v>
                </c:pt>
                <c:pt idx="10">
                  <c:v>-100</c:v>
                </c:pt>
                <c:pt idx="11">
                  <c:v>-80</c:v>
                </c:pt>
                <c:pt idx="12">
                  <c:v>-100</c:v>
                </c:pt>
                <c:pt idx="13">
                  <c:v>-120</c:v>
                </c:pt>
                <c:pt idx="14">
                  <c:v>-120</c:v>
                </c:pt>
                <c:pt idx="15">
                  <c:v>-120</c:v>
                </c:pt>
              </c:numCache>
            </c:numRef>
          </c:yVal>
          <c:smooth val="1"/>
        </c:ser>
        <c:axId val="5555273"/>
        <c:axId val="56639482"/>
      </c:scatterChart>
      <c:valAx>
        <c:axId val="5555273"/>
        <c:scaling>
          <c:orientation val="maxMin"/>
          <c:max val="9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9482"/>
        <c:crossesAt val="0"/>
        <c:crossBetween val="midCat"/>
        <c:majorUnit val="10"/>
        <c:minorUnit val="5"/>
      </c:valAx>
      <c:valAx>
        <c:axId val="56639482"/>
        <c:scaling>
          <c:orientation val="minMax"/>
          <c:max val="0"/>
          <c:min val="-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273"/>
        <c:crossesAt val="0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左後足　側面移動量（単位mm）</a:t>
            </a:r>
          </a:p>
        </c:rich>
      </c:tx>
      <c:layout>
        <c:manualLayout>
          <c:xMode val="edge"/>
          <c:yMode val="edge"/>
          <c:x val="0.146081293509993"/>
          <c:y val="0.0539573493631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70491803279"/>
          <c:y val="0.172033777014455"/>
          <c:w val="0.913653716595554"/>
          <c:h val="0.79590668384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WALK-1'!$B$177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LK-1'!$C$176:$R$176</c:f>
              <c:numCache>
                <c:formatCode>General</c:formatCode>
                <c:ptCount val="16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2</c:v>
                </c:pt>
                <c:pt idx="4">
                  <c:v>57</c:v>
                </c:pt>
                <c:pt idx="5">
                  <c:v>60</c:v>
                </c:pt>
                <c:pt idx="6">
                  <c:v>40</c:v>
                </c:pt>
                <c:pt idx="7">
                  <c:v>20</c:v>
                </c:pt>
                <c:pt idx="8">
                  <c:v>3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</c:numCache>
            </c:numRef>
          </c:xVal>
          <c:yVal>
            <c:numRef>
              <c:f>'WALK-1'!$C$177:$R$177</c:f>
              <c:numCache>
                <c:formatCode>General</c:formatCode>
                <c:ptCount val="16"/>
                <c:pt idx="0">
                  <c:v>-120</c:v>
                </c:pt>
                <c:pt idx="1">
                  <c:v>-120</c:v>
                </c:pt>
                <c:pt idx="2">
                  <c:v>-120</c:v>
                </c:pt>
                <c:pt idx="3">
                  <c:v>-120</c:v>
                </c:pt>
                <c:pt idx="4">
                  <c:v>-120</c:v>
                </c:pt>
                <c:pt idx="5">
                  <c:v>-120</c:v>
                </c:pt>
                <c:pt idx="6">
                  <c:v>-10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  <c:pt idx="10">
                  <c:v>-120</c:v>
                </c:pt>
                <c:pt idx="11">
                  <c:v>-120</c:v>
                </c:pt>
                <c:pt idx="12">
                  <c:v>-120</c:v>
                </c:pt>
                <c:pt idx="13">
                  <c:v>-120</c:v>
                </c:pt>
                <c:pt idx="14">
                  <c:v>-120</c:v>
                </c:pt>
                <c:pt idx="15">
                  <c:v>-120</c:v>
                </c:pt>
              </c:numCache>
            </c:numRef>
          </c:yVal>
          <c:smooth val="1"/>
        </c:ser>
        <c:axId val="85090778"/>
        <c:axId val="44967364"/>
      </c:scatterChart>
      <c:valAx>
        <c:axId val="85090778"/>
        <c:scaling>
          <c:orientation val="minMax"/>
          <c:max val="9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7364"/>
        <c:crossesAt val="0"/>
        <c:crossBetween val="midCat"/>
        <c:majorUnit val="10"/>
        <c:minorUnit val="5"/>
      </c:valAx>
      <c:valAx>
        <c:axId val="44967364"/>
        <c:scaling>
          <c:orientation val="minMax"/>
          <c:max val="0"/>
          <c:min val="-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90778"/>
        <c:crossesAt val="0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右前足　側面移動量（単位mm）</a:t>
            </a:r>
          </a:p>
        </c:rich>
      </c:tx>
      <c:layout>
        <c:manualLayout>
          <c:xMode val="edge"/>
          <c:yMode val="edge"/>
          <c:x val="0.15112462006079"/>
          <c:y val="0.0547270884609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313069908815"/>
          <c:y val="0.170406833647025"/>
          <c:w val="0.911854103343465"/>
          <c:h val="0.797307079774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WALK-1'!$B$179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LK-1'!$C$178:$R$178</c:f>
              <c:numCache>
                <c:formatCode>General</c:formatCode>
                <c:ptCount val="16"/>
                <c:pt idx="0">
                  <c:v>5</c:v>
                </c:pt>
                <c:pt idx="1">
                  <c:v>3</c:v>
                </c:pt>
                <c:pt idx="2">
                  <c:v>20</c:v>
                </c:pt>
                <c:pt idx="3">
                  <c:v>40</c:v>
                </c:pt>
                <c:pt idx="4">
                  <c:v>60</c:v>
                </c:pt>
                <c:pt idx="5">
                  <c:v>57</c:v>
                </c:pt>
                <c:pt idx="6">
                  <c:v>52</c:v>
                </c:pt>
                <c:pt idx="7">
                  <c:v>50</c:v>
                </c:pt>
                <c:pt idx="8">
                  <c:v>45</c:v>
                </c:pt>
                <c:pt idx="9">
                  <c:v>40</c:v>
                </c:pt>
                <c:pt idx="10">
                  <c:v>35</c:v>
                </c:pt>
                <c:pt idx="11">
                  <c:v>30</c:v>
                </c:pt>
                <c:pt idx="12">
                  <c:v>25</c:v>
                </c:pt>
                <c:pt idx="13">
                  <c:v>20</c:v>
                </c:pt>
                <c:pt idx="14">
                  <c:v>15</c:v>
                </c:pt>
                <c:pt idx="15">
                  <c:v>10</c:v>
                </c:pt>
              </c:numCache>
            </c:numRef>
          </c:xVal>
          <c:yVal>
            <c:numRef>
              <c:f>'WALK-1'!$C$179:$R$179</c:f>
              <c:numCache>
                <c:formatCode>General</c:formatCode>
                <c:ptCount val="16"/>
                <c:pt idx="0">
                  <c:v>-120</c:v>
                </c:pt>
                <c:pt idx="1">
                  <c:v>-120</c:v>
                </c:pt>
                <c:pt idx="2">
                  <c:v>-100</c:v>
                </c:pt>
                <c:pt idx="3">
                  <c:v>-80</c:v>
                </c:pt>
                <c:pt idx="4">
                  <c:v>-100</c:v>
                </c:pt>
                <c:pt idx="5">
                  <c:v>-120</c:v>
                </c:pt>
                <c:pt idx="6">
                  <c:v>-120</c:v>
                </c:pt>
                <c:pt idx="7">
                  <c:v>-120</c:v>
                </c:pt>
                <c:pt idx="8">
                  <c:v>-120</c:v>
                </c:pt>
                <c:pt idx="9">
                  <c:v>-120</c:v>
                </c:pt>
                <c:pt idx="10">
                  <c:v>-120</c:v>
                </c:pt>
                <c:pt idx="11">
                  <c:v>-120</c:v>
                </c:pt>
                <c:pt idx="12">
                  <c:v>-120</c:v>
                </c:pt>
                <c:pt idx="13">
                  <c:v>-120</c:v>
                </c:pt>
                <c:pt idx="14">
                  <c:v>-120</c:v>
                </c:pt>
                <c:pt idx="15">
                  <c:v>-120</c:v>
                </c:pt>
              </c:numCache>
            </c:numRef>
          </c:yVal>
          <c:smooth val="1"/>
        </c:ser>
        <c:axId val="9800606"/>
        <c:axId val="20989791"/>
      </c:scatterChart>
      <c:valAx>
        <c:axId val="9800606"/>
        <c:scaling>
          <c:orientation val="minMax"/>
          <c:max val="9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9791"/>
        <c:crossesAt val="0"/>
        <c:crossBetween val="midCat"/>
        <c:majorUnit val="10"/>
        <c:minorUnit val="5"/>
      </c:valAx>
      <c:valAx>
        <c:axId val="20989791"/>
        <c:scaling>
          <c:orientation val="minMax"/>
          <c:max val="0"/>
          <c:min val="-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606"/>
        <c:crossesAt val="0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右後足　移動量（単位mm）</a:t>
            </a:r>
          </a:p>
        </c:rich>
      </c:tx>
      <c:layout>
        <c:manualLayout>
          <c:xMode val="edge"/>
          <c:yMode val="edge"/>
          <c:x val="0.238947480558219"/>
          <c:y val="0.0541337263834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867902418238"/>
          <c:y val="0.161597212917057"/>
          <c:w val="0.922765526792372"/>
          <c:h val="0.808388047701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LK-1'!$C$170:$R$170</c:f>
              <c:numCache>
                <c:formatCode>General</c:formatCode>
                <c:ptCount val="16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</c:numCache>
            </c:numRef>
          </c:xVal>
          <c:yVal>
            <c:numRef>
              <c:f>'WALK-1'!$C$171:$R$171</c:f>
              <c:numCache>
                <c:formatCode>General</c:formatCode>
                <c:ptCount val="16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2</c:v>
                </c:pt>
                <c:pt idx="12">
                  <c:v>57</c:v>
                </c:pt>
                <c:pt idx="13">
                  <c:v>60</c:v>
                </c:pt>
                <c:pt idx="14">
                  <c:v>40</c:v>
                </c:pt>
                <c:pt idx="15">
                  <c:v>20</c:v>
                </c:pt>
              </c:numCache>
            </c:numRef>
          </c:yVal>
          <c:smooth val="1"/>
        </c:ser>
        <c:axId val="25667489"/>
        <c:axId val="4924676"/>
      </c:scatterChart>
      <c:valAx>
        <c:axId val="25667489"/>
        <c:scaling>
          <c:orientation val="minMax"/>
          <c:max val="65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4676"/>
        <c:crossesAt val="0"/>
        <c:crossBetween val="midCat"/>
        <c:majorUnit val="10"/>
        <c:minorUnit val="5"/>
      </c:valAx>
      <c:valAx>
        <c:axId val="4924676"/>
        <c:scaling>
          <c:orientation val="maxMin"/>
          <c:max val="9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7489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右後足　側面移動量（単位mm）</a:t>
            </a:r>
          </a:p>
        </c:rich>
      </c:tx>
      <c:layout>
        <c:manualLayout>
          <c:xMode val="edge"/>
          <c:yMode val="edge"/>
          <c:x val="0.15112462006079"/>
          <c:y val="0.0550792036041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313069908815"/>
          <c:y val="0.171486702514169"/>
          <c:w val="0.911854103343465"/>
          <c:h val="0.796105217264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WALK-1'!$B$181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LK-1'!$C$180:$R$180</c:f>
              <c:numCache>
                <c:formatCode>General</c:formatCode>
                <c:ptCount val="16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2</c:v>
                </c:pt>
                <c:pt idx="12">
                  <c:v>57</c:v>
                </c:pt>
                <c:pt idx="13">
                  <c:v>60</c:v>
                </c:pt>
                <c:pt idx="14">
                  <c:v>40</c:v>
                </c:pt>
                <c:pt idx="15">
                  <c:v>20</c:v>
                </c:pt>
              </c:numCache>
            </c:numRef>
          </c:xVal>
          <c:yVal>
            <c:numRef>
              <c:f>'WALK-1'!$C$181:$R$181</c:f>
              <c:numCache>
                <c:formatCode>General</c:formatCode>
                <c:ptCount val="16"/>
                <c:pt idx="0">
                  <c:v>-100</c:v>
                </c:pt>
                <c:pt idx="1">
                  <c:v>-120</c:v>
                </c:pt>
                <c:pt idx="2">
                  <c:v>-120</c:v>
                </c:pt>
                <c:pt idx="3">
                  <c:v>-120</c:v>
                </c:pt>
                <c:pt idx="4">
                  <c:v>-120</c:v>
                </c:pt>
                <c:pt idx="5">
                  <c:v>-120</c:v>
                </c:pt>
                <c:pt idx="6">
                  <c:v>-120</c:v>
                </c:pt>
                <c:pt idx="7">
                  <c:v>-120</c:v>
                </c:pt>
                <c:pt idx="8">
                  <c:v>-120</c:v>
                </c:pt>
                <c:pt idx="9">
                  <c:v>-120</c:v>
                </c:pt>
                <c:pt idx="10">
                  <c:v>-120</c:v>
                </c:pt>
                <c:pt idx="11">
                  <c:v>-120</c:v>
                </c:pt>
                <c:pt idx="12">
                  <c:v>-120</c:v>
                </c:pt>
                <c:pt idx="13">
                  <c:v>-120</c:v>
                </c:pt>
                <c:pt idx="14">
                  <c:v>-100</c:v>
                </c:pt>
                <c:pt idx="15">
                  <c:v>-80</c:v>
                </c:pt>
              </c:numCache>
            </c:numRef>
          </c:yVal>
          <c:smooth val="1"/>
        </c:ser>
        <c:axId val="84088208"/>
        <c:axId val="24006107"/>
      </c:scatterChart>
      <c:valAx>
        <c:axId val="84088208"/>
        <c:scaling>
          <c:orientation val="maxMin"/>
          <c:max val="9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06107"/>
        <c:crossesAt val="0"/>
        <c:crossBetween val="midCat"/>
        <c:majorUnit val="10"/>
        <c:minorUnit val="5"/>
      </c:valAx>
      <c:valAx>
        <c:axId val="24006107"/>
        <c:scaling>
          <c:orientation val="minMax"/>
          <c:max val="0"/>
          <c:min val="-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8208"/>
        <c:crossesAt val="0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θ１(joint1)</a:t>
            </a:r>
          </a:p>
        </c:rich>
      </c:tx>
      <c:layout>
        <c:manualLayout>
          <c:xMode val="edge"/>
          <c:yMode val="edge"/>
          <c:x val="0.41269022440031"/>
          <c:y val="0.051748430895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428166107815"/>
          <c:y val="0.156910464967337"/>
          <c:w val="0.734244690912217"/>
          <c:h val="0.814269245548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196952"/>
        <c:axId val="97896398"/>
      </c:lineChart>
      <c:catAx>
        <c:axId val="92196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96398"/>
        <c:crossesAt val="0"/>
        <c:auto val="1"/>
        <c:lblAlgn val="ctr"/>
        <c:lblOffset val="100"/>
        <c:noMultiLvlLbl val="0"/>
      </c:catAx>
      <c:valAx>
        <c:axId val="97896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6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107299458344"/>
          <c:y val="0.522736006148328"/>
          <c:w val="0.163786432808873"/>
          <c:h val="0.0587933905469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θ２(joint2)</a:t>
            </a:r>
          </a:p>
        </c:rich>
      </c:tx>
      <c:layout>
        <c:manualLayout>
          <c:xMode val="edge"/>
          <c:yMode val="edge"/>
          <c:x val="0.41269022440031"/>
          <c:y val="0.0517616912235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428166107815"/>
          <c:y val="0.156566303651505"/>
          <c:w val="0.734244690912217"/>
          <c:h val="0.814477898782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411288"/>
        <c:axId val="87656365"/>
      </c:lineChart>
      <c:catAx>
        <c:axId val="87411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6365"/>
        <c:crossesAt val="0"/>
        <c:auto val="1"/>
        <c:lblAlgn val="ctr"/>
        <c:lblOffset val="100"/>
        <c:noMultiLvlLbl val="0"/>
      </c:catAx>
      <c:valAx>
        <c:axId val="87656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11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107299458344"/>
          <c:y val="0.519666880204997"/>
          <c:w val="0.163786432808873"/>
          <c:h val="0.0588084561178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θ３(joint3)</a:t>
            </a:r>
          </a:p>
        </c:rich>
      </c:tx>
      <c:layout>
        <c:manualLayout>
          <c:xMode val="edge"/>
          <c:yMode val="edge"/>
          <c:x val="0.411237504308859"/>
          <c:y val="0.0517484308953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406411582213"/>
          <c:y val="0.156910464967337"/>
          <c:w val="0.733453981385729"/>
          <c:h val="0.814269245548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991982"/>
        <c:axId val="58090572"/>
      </c:lineChart>
      <c:catAx>
        <c:axId val="12991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90572"/>
        <c:crossesAt val="0"/>
        <c:auto val="1"/>
        <c:lblAlgn val="ctr"/>
        <c:lblOffset val="100"/>
        <c:noMultiLvlLbl val="0"/>
      </c:catAx>
      <c:valAx>
        <c:axId val="58090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91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882109617373"/>
          <c:y val="0.522736006148328"/>
          <c:w val="0.16416752843847"/>
          <c:h val="0.0587933905469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左後足　移動量（単位mm）</a:t>
            </a:r>
          </a:p>
        </c:rich>
      </c:tx>
      <c:layout>
        <c:manualLayout>
          <c:xMode val="edge"/>
          <c:yMode val="edge"/>
          <c:x val="0.245389617311587"/>
          <c:y val="0.0541337263834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33237394734"/>
          <c:y val="0.161597212917057"/>
          <c:w val="0.922502931457201"/>
          <c:h val="0.808388047701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LK-1'!$C$166:$R$166</c:f>
              <c:numCache>
                <c:formatCode>General</c:formatCode>
                <c:ptCount val="16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</c:numCache>
            </c:numRef>
          </c:xVal>
          <c:yVal>
            <c:numRef>
              <c:f>'WALK-1'!$C$167:$R$167</c:f>
              <c:numCache>
                <c:formatCode>General</c:formatCode>
                <c:ptCount val="16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2</c:v>
                </c:pt>
                <c:pt idx="4">
                  <c:v>57</c:v>
                </c:pt>
                <c:pt idx="5">
                  <c:v>60</c:v>
                </c:pt>
                <c:pt idx="6">
                  <c:v>40</c:v>
                </c:pt>
                <c:pt idx="7">
                  <c:v>20</c:v>
                </c:pt>
                <c:pt idx="8">
                  <c:v>3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</c:numCache>
            </c:numRef>
          </c:yVal>
          <c:smooth val="1"/>
        </c:ser>
        <c:axId val="7134551"/>
        <c:axId val="84781026"/>
      </c:scatterChart>
      <c:valAx>
        <c:axId val="7134551"/>
        <c:scaling>
          <c:orientation val="maxMin"/>
          <c:max val="65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81026"/>
        <c:crossesAt val="0"/>
        <c:crossBetween val="midCat"/>
        <c:majorUnit val="10"/>
        <c:minorUnit val="5"/>
      </c:valAx>
      <c:valAx>
        <c:axId val="84781026"/>
        <c:scaling>
          <c:orientation val="maxMin"/>
          <c:max val="9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551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左前足　移動量（単位mm）</a:t>
            </a:r>
          </a:p>
        </c:rich>
      </c:tx>
      <c:layout>
        <c:manualLayout>
          <c:xMode val="edge"/>
          <c:yMode val="edge"/>
          <c:x val="0.24692666384061"/>
          <c:y val="0.0541337263834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228062738449"/>
          <c:y val="0.161597212917057"/>
          <c:w val="0.922848664688427"/>
          <c:h val="0.808388047701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LK-1'!$C$164:$R$164</c:f>
              <c:numCache>
                <c:formatCode>General</c:formatCode>
                <c:ptCount val="16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</c:numCache>
            </c:numRef>
          </c:xVal>
          <c:yVal>
            <c:numRef>
              <c:f>'WALK-1'!$C$165:$R$165</c:f>
              <c:numCache>
                <c:formatCode>General</c:formatCode>
                <c:ptCount val="16"/>
                <c:pt idx="0">
                  <c:v>45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  <c:pt idx="6">
                  <c:v>15</c:v>
                </c:pt>
                <c:pt idx="7">
                  <c:v>10</c:v>
                </c:pt>
                <c:pt idx="8">
                  <c:v>5</c:v>
                </c:pt>
                <c:pt idx="9">
                  <c:v>3</c:v>
                </c:pt>
                <c:pt idx="10">
                  <c:v>20</c:v>
                </c:pt>
                <c:pt idx="11">
                  <c:v>40</c:v>
                </c:pt>
                <c:pt idx="12">
                  <c:v>60</c:v>
                </c:pt>
                <c:pt idx="13">
                  <c:v>57</c:v>
                </c:pt>
                <c:pt idx="14">
                  <c:v>52</c:v>
                </c:pt>
                <c:pt idx="15">
                  <c:v>50</c:v>
                </c:pt>
              </c:numCache>
            </c:numRef>
          </c:yVal>
          <c:smooth val="1"/>
        </c:ser>
        <c:axId val="71249852"/>
        <c:axId val="31424765"/>
      </c:scatterChart>
      <c:valAx>
        <c:axId val="71249852"/>
        <c:scaling>
          <c:orientation val="maxMin"/>
          <c:max val="65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4765"/>
        <c:crossesAt val="0"/>
        <c:crossBetween val="midCat"/>
        <c:majorUnit val="10"/>
        <c:minorUnit val="5"/>
      </c:valAx>
      <c:valAx>
        <c:axId val="31424765"/>
        <c:scaling>
          <c:orientation val="minMax"/>
          <c:max val="9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49852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右前足　ｚ軸方向移動量（単位mm）</a:t>
            </a:r>
          </a:p>
        </c:rich>
      </c:tx>
      <c:layout>
        <c:manualLayout>
          <c:xMode val="edge"/>
          <c:yMode val="edge"/>
          <c:x val="0.193939393939394"/>
          <c:y val="0.062278211497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636363636364"/>
          <c:y val="0.18417317246274"/>
          <c:w val="0.648232323232323"/>
          <c:h val="0.7760823278921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LK-1'!$C$34:$R$34</c:f>
              <c:numCache>
                <c:formatCode>General</c:formatCode>
                <c:ptCount val="16"/>
                <c:pt idx="0">
                  <c:v>-120</c:v>
                </c:pt>
                <c:pt idx="1">
                  <c:v>-120</c:v>
                </c:pt>
                <c:pt idx="2">
                  <c:v>-100</c:v>
                </c:pt>
                <c:pt idx="3">
                  <c:v>-80</c:v>
                </c:pt>
                <c:pt idx="4">
                  <c:v>-100</c:v>
                </c:pt>
                <c:pt idx="5">
                  <c:v>-120</c:v>
                </c:pt>
                <c:pt idx="6">
                  <c:v>-120</c:v>
                </c:pt>
                <c:pt idx="7">
                  <c:v>-120</c:v>
                </c:pt>
                <c:pt idx="8">
                  <c:v>-120</c:v>
                </c:pt>
                <c:pt idx="9">
                  <c:v>-120</c:v>
                </c:pt>
                <c:pt idx="10">
                  <c:v>-120</c:v>
                </c:pt>
                <c:pt idx="11">
                  <c:v>-120</c:v>
                </c:pt>
                <c:pt idx="12">
                  <c:v>-120</c:v>
                </c:pt>
                <c:pt idx="13">
                  <c:v>-120</c:v>
                </c:pt>
                <c:pt idx="14">
                  <c:v>-120</c:v>
                </c:pt>
                <c:pt idx="15">
                  <c:v>-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98143"/>
        <c:axId val="83030175"/>
      </c:lineChart>
      <c:catAx>
        <c:axId val="26498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30175"/>
        <c:crossesAt val="0"/>
        <c:auto val="1"/>
        <c:lblAlgn val="ctr"/>
        <c:lblOffset val="100"/>
        <c:noMultiLvlLbl val="0"/>
      </c:catAx>
      <c:valAx>
        <c:axId val="83030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8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691919191919"/>
          <c:y val="0.48207948899929"/>
          <c:w val="0.209343434343434"/>
          <c:h val="0.0688431511710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右後足　ｚ軸方向移動量（単位mm）</a:t>
            </a:r>
          </a:p>
        </c:rich>
      </c:tx>
      <c:layout>
        <c:manualLayout>
          <c:xMode val="edge"/>
          <c:yMode val="edge"/>
          <c:x val="0.197449816942305"/>
          <c:y val="0.0580858085808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5889407903"/>
          <c:y val="0.174917491749175"/>
          <c:w val="0.647519252619619"/>
          <c:h val="0.788118811881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LK-1'!$C$46:$R$46</c:f>
              <c:numCache>
                <c:formatCode>General</c:formatCode>
                <c:ptCount val="16"/>
                <c:pt idx="0">
                  <c:v>-100</c:v>
                </c:pt>
                <c:pt idx="1">
                  <c:v>-120</c:v>
                </c:pt>
                <c:pt idx="2">
                  <c:v>-120</c:v>
                </c:pt>
                <c:pt idx="3">
                  <c:v>-120</c:v>
                </c:pt>
                <c:pt idx="4">
                  <c:v>-120</c:v>
                </c:pt>
                <c:pt idx="5">
                  <c:v>-120</c:v>
                </c:pt>
                <c:pt idx="6">
                  <c:v>-120</c:v>
                </c:pt>
                <c:pt idx="7">
                  <c:v>-120</c:v>
                </c:pt>
                <c:pt idx="8">
                  <c:v>-120</c:v>
                </c:pt>
                <c:pt idx="9">
                  <c:v>-120</c:v>
                </c:pt>
                <c:pt idx="10">
                  <c:v>-120</c:v>
                </c:pt>
                <c:pt idx="11">
                  <c:v>-120</c:v>
                </c:pt>
                <c:pt idx="12">
                  <c:v>-120</c:v>
                </c:pt>
                <c:pt idx="13">
                  <c:v>-120</c:v>
                </c:pt>
                <c:pt idx="14">
                  <c:v>-100</c:v>
                </c:pt>
                <c:pt idx="15">
                  <c:v>-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70846"/>
        <c:axId val="54885343"/>
      </c:lineChart>
      <c:catAx>
        <c:axId val="88670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85343"/>
        <c:crossesAt val="0"/>
        <c:auto val="1"/>
        <c:lblAlgn val="ctr"/>
        <c:lblOffset val="100"/>
        <c:noMultiLvlLbl val="0"/>
      </c:catAx>
      <c:valAx>
        <c:axId val="54885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0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59954551193"/>
          <c:y val="0.483333333333333"/>
          <c:w val="0.209317005428608"/>
          <c:h val="0.064026402640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左前足　ｚ軸方向移動量（単位mm）</a:t>
            </a:r>
          </a:p>
        </c:rich>
      </c:tx>
      <c:layout>
        <c:manualLayout>
          <c:xMode val="edge"/>
          <c:yMode val="edge"/>
          <c:x val="0.199849359779061"/>
          <c:y val="0.062168844931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348229977404"/>
          <c:y val="0.183680678205581"/>
          <c:w val="0.652021089630931"/>
          <c:h val="0.7769339456022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LK-1'!$C$10:$R$10</c:f>
              <c:numCache>
                <c:formatCode>General</c:formatCode>
                <c:ptCount val="16"/>
                <c:pt idx="0">
                  <c:v>-120</c:v>
                </c:pt>
                <c:pt idx="1">
                  <c:v>-120</c:v>
                </c:pt>
                <c:pt idx="2">
                  <c:v>-120</c:v>
                </c:pt>
                <c:pt idx="3">
                  <c:v>-120</c:v>
                </c:pt>
                <c:pt idx="4">
                  <c:v>-120</c:v>
                </c:pt>
                <c:pt idx="5">
                  <c:v>-120</c:v>
                </c:pt>
                <c:pt idx="6">
                  <c:v>-120</c:v>
                </c:pt>
                <c:pt idx="7">
                  <c:v>-120</c:v>
                </c:pt>
                <c:pt idx="8">
                  <c:v>-120</c:v>
                </c:pt>
                <c:pt idx="9">
                  <c:v>-120</c:v>
                </c:pt>
                <c:pt idx="10">
                  <c:v>-100</c:v>
                </c:pt>
                <c:pt idx="11">
                  <c:v>-80</c:v>
                </c:pt>
                <c:pt idx="12">
                  <c:v>-100</c:v>
                </c:pt>
                <c:pt idx="13">
                  <c:v>-120</c:v>
                </c:pt>
                <c:pt idx="14">
                  <c:v>-120</c:v>
                </c:pt>
                <c:pt idx="15">
                  <c:v>-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89308"/>
        <c:axId val="84515676"/>
      </c:lineChart>
      <c:catAx>
        <c:axId val="77989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5676"/>
        <c:crossesAt val="0"/>
        <c:auto val="1"/>
        <c:lblAlgn val="ctr"/>
        <c:lblOffset val="100"/>
        <c:noMultiLvlLbl val="0"/>
      </c:catAx>
      <c:valAx>
        <c:axId val="84515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9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613607833291"/>
          <c:y val="0.515718827269516"/>
          <c:w val="0.208134571930706"/>
          <c:h val="0.068527022253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左後足　ｚ軸方向移動量（単位mm）</a:t>
            </a:r>
          </a:p>
        </c:rich>
      </c:tx>
      <c:layout>
        <c:manualLayout>
          <c:xMode val="edge"/>
          <c:yMode val="edge"/>
          <c:x val="0.197825812160283"/>
          <c:y val="0.0628581661891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598533687271"/>
          <c:y val="0.18535100286533"/>
          <c:w val="0.64896978890153"/>
          <c:h val="0.774534383954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LK-1'!$C$22:$R$22</c:f>
              <c:numCache>
                <c:formatCode>General</c:formatCode>
                <c:ptCount val="16"/>
                <c:pt idx="0">
                  <c:v>-120</c:v>
                </c:pt>
                <c:pt idx="1">
                  <c:v>-120</c:v>
                </c:pt>
                <c:pt idx="2">
                  <c:v>-120</c:v>
                </c:pt>
                <c:pt idx="3">
                  <c:v>-120</c:v>
                </c:pt>
                <c:pt idx="4">
                  <c:v>-120</c:v>
                </c:pt>
                <c:pt idx="5">
                  <c:v>-120</c:v>
                </c:pt>
                <c:pt idx="6">
                  <c:v>-10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  <c:pt idx="10">
                  <c:v>-120</c:v>
                </c:pt>
                <c:pt idx="11">
                  <c:v>-120</c:v>
                </c:pt>
                <c:pt idx="12">
                  <c:v>-120</c:v>
                </c:pt>
                <c:pt idx="13">
                  <c:v>-120</c:v>
                </c:pt>
                <c:pt idx="14">
                  <c:v>-120</c:v>
                </c:pt>
                <c:pt idx="15">
                  <c:v>-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36869"/>
        <c:axId val="75342059"/>
      </c:lineChart>
      <c:catAx>
        <c:axId val="10436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42059"/>
        <c:crossesAt val="0"/>
        <c:auto val="1"/>
        <c:lblAlgn val="ctr"/>
        <c:lblOffset val="100"/>
        <c:noMultiLvlLbl val="0"/>
      </c:catAx>
      <c:valAx>
        <c:axId val="75342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6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881051700164"/>
          <c:y val="0.513610315186246"/>
          <c:w val="0.209581595247124"/>
          <c:h val="0.0694842406876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左前足　x軸方向移動量（単位mm）</a:t>
            </a:r>
          </a:p>
        </c:rich>
      </c:tx>
      <c:layout>
        <c:manualLayout>
          <c:xMode val="edge"/>
          <c:yMode val="edge"/>
          <c:x val="0.234972113199752"/>
          <c:y val="0.0618629173989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586449080769"/>
          <c:y val="0.182425307557118"/>
          <c:w val="0.693451766164016"/>
          <c:h val="0.7787346221441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LK-1'!$C$8:$R$8</c:f>
              <c:numCache>
                <c:formatCode>General</c:formatCode>
                <c:ptCount val="16"/>
                <c:pt idx="0">
                  <c:v>45</c:v>
                </c:pt>
                <c:pt idx="1">
                  <c:v>40</c:v>
                </c:pt>
                <c:pt idx="2">
                  <c:v>35</c:v>
                </c:pt>
                <c:pt idx="3">
                  <c:v>30</c:v>
                </c:pt>
                <c:pt idx="4">
                  <c:v>25</c:v>
                </c:pt>
                <c:pt idx="5">
                  <c:v>20</c:v>
                </c:pt>
                <c:pt idx="6">
                  <c:v>15</c:v>
                </c:pt>
                <c:pt idx="7">
                  <c:v>10</c:v>
                </c:pt>
                <c:pt idx="8">
                  <c:v>5</c:v>
                </c:pt>
                <c:pt idx="9">
                  <c:v>3</c:v>
                </c:pt>
                <c:pt idx="10">
                  <c:v>20</c:v>
                </c:pt>
                <c:pt idx="11">
                  <c:v>40</c:v>
                </c:pt>
                <c:pt idx="12">
                  <c:v>60</c:v>
                </c:pt>
                <c:pt idx="13">
                  <c:v>57</c:v>
                </c:pt>
                <c:pt idx="14">
                  <c:v>52</c:v>
                </c:pt>
                <c:pt idx="15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88083"/>
        <c:axId val="62066765"/>
      </c:lineChart>
      <c:catAx>
        <c:axId val="92188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6765"/>
        <c:crossesAt val="0"/>
        <c:auto val="1"/>
        <c:lblAlgn val="ctr"/>
        <c:lblOffset val="100"/>
        <c:noMultiLvlLbl val="0"/>
      </c:catAx>
      <c:valAx>
        <c:axId val="62066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8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23920677546"/>
          <c:y val="0.481898066783831"/>
          <c:w val="0.1821937616195"/>
          <c:h val="0.0681898066783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1.png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<Relationship Id="rId12" Type="http://schemas.openxmlformats.org/officeDocument/2006/relationships/chart" Target="../charts/chart10.xml"/><Relationship Id="rId13" Type="http://schemas.openxmlformats.org/officeDocument/2006/relationships/chart" Target="../charts/chart11.xml"/><Relationship Id="rId14" Type="http://schemas.openxmlformats.org/officeDocument/2006/relationships/chart" Target="../charts/chart12.xml"/><Relationship Id="rId15" Type="http://schemas.openxmlformats.org/officeDocument/2006/relationships/chart" Target="../charts/chart13.xml"/><Relationship Id="rId16" Type="http://schemas.openxmlformats.org/officeDocument/2006/relationships/chart" Target="../charts/chart14.xml"/><Relationship Id="rId17" Type="http://schemas.openxmlformats.org/officeDocument/2006/relationships/chart" Target="../charts/chart15.xml"/><Relationship Id="rId18" Type="http://schemas.openxmlformats.org/officeDocument/2006/relationships/chart" Target="../charts/chart16.xml"/><Relationship Id="rId19" Type="http://schemas.openxmlformats.org/officeDocument/2006/relationships/chart" Target="../charts/chart17.xml"/><Relationship Id="rId20" Type="http://schemas.openxmlformats.org/officeDocument/2006/relationships/chart" Target="../charts/chart18.xml"/><Relationship Id="rId21" Type="http://schemas.openxmlformats.org/officeDocument/2006/relationships/chart" Target="../charts/chart19.xml"/><Relationship Id="rId2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63</xdr:row>
      <xdr:rowOff>66960</xdr:rowOff>
    </xdr:from>
    <xdr:to>
      <xdr:col>19</xdr:col>
      <xdr:colOff>399600</xdr:colOff>
      <xdr:row>86</xdr:row>
      <xdr:rowOff>9360</xdr:rowOff>
    </xdr:to>
    <xdr:pic>
      <xdr:nvPicPr>
        <xdr:cNvPr id="0" name="Picture 47" descr="図1"/>
        <xdr:cNvPicPr/>
      </xdr:nvPicPr>
      <xdr:blipFill>
        <a:blip r:embed="rId1"/>
        <a:stretch/>
      </xdr:blipFill>
      <xdr:spPr>
        <a:xfrm>
          <a:off x="6731640" y="10935000"/>
          <a:ext cx="233568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7920</xdr:colOff>
      <xdr:row>59</xdr:row>
      <xdr:rowOff>0</xdr:rowOff>
    </xdr:from>
    <xdr:to>
      <xdr:col>24</xdr:col>
      <xdr:colOff>329400</xdr:colOff>
      <xdr:row>74</xdr:row>
      <xdr:rowOff>123840</xdr:rowOff>
    </xdr:to>
    <xdr:graphicFrame>
      <xdr:nvGraphicFramePr>
        <xdr:cNvPr id="1" name="グラフ 37"/>
        <xdr:cNvGraphicFramePr/>
      </xdr:nvGraphicFramePr>
      <xdr:xfrm>
        <a:off x="9215640" y="10182240"/>
        <a:ext cx="3369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538200</xdr:colOff>
      <xdr:row>75</xdr:row>
      <xdr:rowOff>38160</xdr:rowOff>
    </xdr:from>
    <xdr:to>
      <xdr:col>24</xdr:col>
      <xdr:colOff>329400</xdr:colOff>
      <xdr:row>90</xdr:row>
      <xdr:rowOff>152640</xdr:rowOff>
    </xdr:to>
    <xdr:graphicFrame>
      <xdr:nvGraphicFramePr>
        <xdr:cNvPr id="2" name="グラフ 41"/>
        <xdr:cNvGraphicFramePr/>
      </xdr:nvGraphicFramePr>
      <xdr:xfrm>
        <a:off x="9205920" y="12963600"/>
        <a:ext cx="3378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9880</xdr:colOff>
      <xdr:row>75</xdr:row>
      <xdr:rowOff>18720</xdr:rowOff>
    </xdr:from>
    <xdr:to>
      <xdr:col>14</xdr:col>
      <xdr:colOff>309960</xdr:colOff>
      <xdr:row>90</xdr:row>
      <xdr:rowOff>133200</xdr:rowOff>
    </xdr:to>
    <xdr:graphicFrame>
      <xdr:nvGraphicFramePr>
        <xdr:cNvPr id="3" name="グラフ 43"/>
        <xdr:cNvGraphicFramePr/>
      </xdr:nvGraphicFramePr>
      <xdr:xfrm>
        <a:off x="3245040" y="12944160"/>
        <a:ext cx="3376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00160</xdr:colOff>
      <xdr:row>59</xdr:row>
      <xdr:rowOff>0</xdr:rowOff>
    </xdr:from>
    <xdr:to>
      <xdr:col>14</xdr:col>
      <xdr:colOff>320040</xdr:colOff>
      <xdr:row>74</xdr:row>
      <xdr:rowOff>114480</xdr:rowOff>
    </xdr:to>
    <xdr:graphicFrame>
      <xdr:nvGraphicFramePr>
        <xdr:cNvPr id="4" name="グラフ 45"/>
        <xdr:cNvGraphicFramePr/>
      </xdr:nvGraphicFramePr>
      <xdr:xfrm>
        <a:off x="3235320" y="10182240"/>
        <a:ext cx="3396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59840</xdr:colOff>
      <xdr:row>122</xdr:row>
      <xdr:rowOff>142920</xdr:rowOff>
    </xdr:from>
    <xdr:to>
      <xdr:col>19</xdr:col>
      <xdr:colOff>548640</xdr:colOff>
      <xdr:row>145</xdr:row>
      <xdr:rowOff>85680</xdr:rowOff>
    </xdr:to>
    <xdr:pic>
      <xdr:nvPicPr>
        <xdr:cNvPr id="5" name="Picture 49" descr="図1"/>
        <xdr:cNvPicPr/>
      </xdr:nvPicPr>
      <xdr:blipFill>
        <a:blip r:embed="rId6"/>
        <a:stretch/>
      </xdr:blipFill>
      <xdr:spPr>
        <a:xfrm>
          <a:off x="6881400" y="21183480"/>
          <a:ext cx="233496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19240</xdr:colOff>
      <xdr:row>111</xdr:row>
      <xdr:rowOff>0</xdr:rowOff>
    </xdr:from>
    <xdr:to>
      <xdr:col>28</xdr:col>
      <xdr:colOff>199800</xdr:colOff>
      <xdr:row>122</xdr:row>
      <xdr:rowOff>142920</xdr:rowOff>
    </xdr:to>
    <xdr:graphicFrame>
      <xdr:nvGraphicFramePr>
        <xdr:cNvPr id="6" name="グラフ 50"/>
        <xdr:cNvGraphicFramePr/>
      </xdr:nvGraphicFramePr>
      <xdr:xfrm>
        <a:off x="12474720" y="19154880"/>
        <a:ext cx="2850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229320</xdr:colOff>
      <xdr:row>135</xdr:row>
      <xdr:rowOff>18720</xdr:rowOff>
    </xdr:from>
    <xdr:to>
      <xdr:col>28</xdr:col>
      <xdr:colOff>210240</xdr:colOff>
      <xdr:row>147</xdr:row>
      <xdr:rowOff>142560</xdr:rowOff>
    </xdr:to>
    <xdr:graphicFrame>
      <xdr:nvGraphicFramePr>
        <xdr:cNvPr id="7" name="グラフ 51"/>
        <xdr:cNvGraphicFramePr/>
      </xdr:nvGraphicFramePr>
      <xdr:xfrm>
        <a:off x="12484800" y="23288400"/>
        <a:ext cx="2851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90000</xdr:colOff>
      <xdr:row>110</xdr:row>
      <xdr:rowOff>162360</xdr:rowOff>
    </xdr:from>
    <xdr:to>
      <xdr:col>14</xdr:col>
      <xdr:colOff>90360</xdr:colOff>
      <xdr:row>122</xdr:row>
      <xdr:rowOff>142920</xdr:rowOff>
    </xdr:to>
    <xdr:graphicFrame>
      <xdr:nvGraphicFramePr>
        <xdr:cNvPr id="8" name="グラフ 52"/>
        <xdr:cNvGraphicFramePr/>
      </xdr:nvGraphicFramePr>
      <xdr:xfrm>
        <a:off x="3534840" y="19145520"/>
        <a:ext cx="28674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29960</xdr:colOff>
      <xdr:row>136</xdr:row>
      <xdr:rowOff>28800</xdr:rowOff>
    </xdr:from>
    <xdr:to>
      <xdr:col>14</xdr:col>
      <xdr:colOff>110520</xdr:colOff>
      <xdr:row>147</xdr:row>
      <xdr:rowOff>152640</xdr:rowOff>
    </xdr:to>
    <xdr:graphicFrame>
      <xdr:nvGraphicFramePr>
        <xdr:cNvPr id="9" name="グラフ 53"/>
        <xdr:cNvGraphicFramePr/>
      </xdr:nvGraphicFramePr>
      <xdr:xfrm>
        <a:off x="3574800" y="23469840"/>
        <a:ext cx="28476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0</xdr:row>
      <xdr:rowOff>162360</xdr:rowOff>
    </xdr:from>
    <xdr:to>
      <xdr:col>7</xdr:col>
      <xdr:colOff>40320</xdr:colOff>
      <xdr:row>122</xdr:row>
      <xdr:rowOff>153000</xdr:rowOff>
    </xdr:to>
    <xdr:graphicFrame>
      <xdr:nvGraphicFramePr>
        <xdr:cNvPr id="10" name="グラフ 58"/>
        <xdr:cNvGraphicFramePr/>
      </xdr:nvGraphicFramePr>
      <xdr:xfrm>
        <a:off x="0" y="19145520"/>
        <a:ext cx="34851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23</xdr:row>
      <xdr:rowOff>38160</xdr:rowOff>
    </xdr:from>
    <xdr:to>
      <xdr:col>7</xdr:col>
      <xdr:colOff>40320</xdr:colOff>
      <xdr:row>135</xdr:row>
      <xdr:rowOff>47520</xdr:rowOff>
    </xdr:to>
    <xdr:graphicFrame>
      <xdr:nvGraphicFramePr>
        <xdr:cNvPr id="11" name="グラフ 59"/>
        <xdr:cNvGraphicFramePr/>
      </xdr:nvGraphicFramePr>
      <xdr:xfrm>
        <a:off x="0" y="21250440"/>
        <a:ext cx="34851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36</xdr:row>
      <xdr:rowOff>28800</xdr:rowOff>
    </xdr:from>
    <xdr:to>
      <xdr:col>7</xdr:col>
      <xdr:colOff>50400</xdr:colOff>
      <xdr:row>147</xdr:row>
      <xdr:rowOff>142560</xdr:rowOff>
    </xdr:to>
    <xdr:graphicFrame>
      <xdr:nvGraphicFramePr>
        <xdr:cNvPr id="12" name="グラフ 61"/>
        <xdr:cNvGraphicFramePr/>
      </xdr:nvGraphicFramePr>
      <xdr:xfrm>
        <a:off x="0" y="23469840"/>
        <a:ext cx="34952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48</xdr:row>
      <xdr:rowOff>47520</xdr:rowOff>
    </xdr:from>
    <xdr:to>
      <xdr:col>7</xdr:col>
      <xdr:colOff>50400</xdr:colOff>
      <xdr:row>159</xdr:row>
      <xdr:rowOff>95040</xdr:rowOff>
    </xdr:to>
    <xdr:graphicFrame>
      <xdr:nvGraphicFramePr>
        <xdr:cNvPr id="13" name="グラフ 62"/>
        <xdr:cNvGraphicFramePr/>
      </xdr:nvGraphicFramePr>
      <xdr:xfrm>
        <a:off x="0" y="25545960"/>
        <a:ext cx="349524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528480</xdr:colOff>
      <xdr:row>110</xdr:row>
      <xdr:rowOff>162360</xdr:rowOff>
    </xdr:from>
    <xdr:to>
      <xdr:col>24</xdr:col>
      <xdr:colOff>170280</xdr:colOff>
      <xdr:row>122</xdr:row>
      <xdr:rowOff>162360</xdr:rowOff>
    </xdr:to>
    <xdr:graphicFrame>
      <xdr:nvGraphicFramePr>
        <xdr:cNvPr id="14" name="グラフ 63"/>
        <xdr:cNvGraphicFramePr/>
      </xdr:nvGraphicFramePr>
      <xdr:xfrm>
        <a:off x="9196200" y="19145520"/>
        <a:ext cx="3229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528480</xdr:colOff>
      <xdr:row>123</xdr:row>
      <xdr:rowOff>28800</xdr:rowOff>
    </xdr:from>
    <xdr:to>
      <xdr:col>24</xdr:col>
      <xdr:colOff>170280</xdr:colOff>
      <xdr:row>134</xdr:row>
      <xdr:rowOff>124200</xdr:rowOff>
    </xdr:to>
    <xdr:graphicFrame>
      <xdr:nvGraphicFramePr>
        <xdr:cNvPr id="15" name="グラフ 64"/>
        <xdr:cNvGraphicFramePr/>
      </xdr:nvGraphicFramePr>
      <xdr:xfrm>
        <a:off x="9196200" y="21241080"/>
        <a:ext cx="32295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538200</xdr:colOff>
      <xdr:row>148</xdr:row>
      <xdr:rowOff>9360</xdr:rowOff>
    </xdr:from>
    <xdr:to>
      <xdr:col>24</xdr:col>
      <xdr:colOff>170280</xdr:colOff>
      <xdr:row>160</xdr:row>
      <xdr:rowOff>142560</xdr:rowOff>
    </xdr:to>
    <xdr:graphicFrame>
      <xdr:nvGraphicFramePr>
        <xdr:cNvPr id="16" name="グラフ 65"/>
        <xdr:cNvGraphicFramePr/>
      </xdr:nvGraphicFramePr>
      <xdr:xfrm>
        <a:off x="9205920" y="25507800"/>
        <a:ext cx="32198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528480</xdr:colOff>
      <xdr:row>135</xdr:row>
      <xdr:rowOff>18720</xdr:rowOff>
    </xdr:from>
    <xdr:to>
      <xdr:col>24</xdr:col>
      <xdr:colOff>170280</xdr:colOff>
      <xdr:row>147</xdr:row>
      <xdr:rowOff>142560</xdr:rowOff>
    </xdr:to>
    <xdr:graphicFrame>
      <xdr:nvGraphicFramePr>
        <xdr:cNvPr id="17" name="グラフ 66"/>
        <xdr:cNvGraphicFramePr/>
      </xdr:nvGraphicFramePr>
      <xdr:xfrm>
        <a:off x="9196200" y="23288400"/>
        <a:ext cx="322956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6</xdr:col>
      <xdr:colOff>160560</xdr:colOff>
      <xdr:row>73</xdr:row>
      <xdr:rowOff>86040</xdr:rowOff>
    </xdr:to>
    <xdr:graphicFrame>
      <xdr:nvGraphicFramePr>
        <xdr:cNvPr id="18" name="グラフ 67"/>
        <xdr:cNvGraphicFramePr/>
      </xdr:nvGraphicFramePr>
      <xdr:xfrm>
        <a:off x="0" y="10182240"/>
        <a:ext cx="31957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76</xdr:row>
      <xdr:rowOff>9360</xdr:rowOff>
    </xdr:from>
    <xdr:to>
      <xdr:col>6</xdr:col>
      <xdr:colOff>170640</xdr:colOff>
      <xdr:row>90</xdr:row>
      <xdr:rowOff>123840</xdr:rowOff>
    </xdr:to>
    <xdr:graphicFrame>
      <xdr:nvGraphicFramePr>
        <xdr:cNvPr id="19" name="グラフ 68"/>
        <xdr:cNvGraphicFramePr/>
      </xdr:nvGraphicFramePr>
      <xdr:xfrm>
        <a:off x="0" y="13106160"/>
        <a:ext cx="320580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4</xdr:col>
      <xdr:colOff>388800</xdr:colOff>
      <xdr:row>59</xdr:row>
      <xdr:rowOff>0</xdr:rowOff>
    </xdr:from>
    <xdr:to>
      <xdr:col>28</xdr:col>
      <xdr:colOff>479160</xdr:colOff>
      <xdr:row>73</xdr:row>
      <xdr:rowOff>86040</xdr:rowOff>
    </xdr:to>
    <xdr:graphicFrame>
      <xdr:nvGraphicFramePr>
        <xdr:cNvPr id="20" name="グラフ 69"/>
        <xdr:cNvGraphicFramePr/>
      </xdr:nvGraphicFramePr>
      <xdr:xfrm>
        <a:off x="12644280" y="10182240"/>
        <a:ext cx="29606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4</xdr:col>
      <xdr:colOff>378360</xdr:colOff>
      <xdr:row>76</xdr:row>
      <xdr:rowOff>76320</xdr:rowOff>
    </xdr:from>
    <xdr:to>
      <xdr:col>28</xdr:col>
      <xdr:colOff>468720</xdr:colOff>
      <xdr:row>90</xdr:row>
      <xdr:rowOff>152640</xdr:rowOff>
    </xdr:to>
    <xdr:graphicFrame>
      <xdr:nvGraphicFramePr>
        <xdr:cNvPr id="21" name="グラフ 70"/>
        <xdr:cNvGraphicFramePr/>
      </xdr:nvGraphicFramePr>
      <xdr:xfrm>
        <a:off x="12633840" y="13173120"/>
        <a:ext cx="29606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0</xdr:colOff>
      <xdr:row>0</xdr:row>
      <xdr:rowOff>85680</xdr:rowOff>
    </xdr:from>
    <xdr:to>
      <xdr:col>7</xdr:col>
      <xdr:colOff>439560</xdr:colOff>
      <xdr:row>16</xdr:row>
      <xdr:rowOff>152640</xdr:rowOff>
    </xdr:to>
    <xdr:graphicFrame>
      <xdr:nvGraphicFramePr>
        <xdr:cNvPr id="22" name="グラフ 1"/>
        <xdr:cNvGraphicFramePr/>
      </xdr:nvGraphicFramePr>
      <xdr:xfrm>
        <a:off x="1275480" y="85680"/>
        <a:ext cx="41868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8000</xdr:colOff>
      <xdr:row>17</xdr:row>
      <xdr:rowOff>38160</xdr:rowOff>
    </xdr:from>
    <xdr:to>
      <xdr:col>7</xdr:col>
      <xdr:colOff>439560</xdr:colOff>
      <xdr:row>33</xdr:row>
      <xdr:rowOff>104400</xdr:rowOff>
    </xdr:to>
    <xdr:graphicFrame>
      <xdr:nvGraphicFramePr>
        <xdr:cNvPr id="23" name="グラフ 2"/>
        <xdr:cNvGraphicFramePr/>
      </xdr:nvGraphicFramePr>
      <xdr:xfrm>
        <a:off x="1275480" y="2952720"/>
        <a:ext cx="41868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58000</xdr:colOff>
      <xdr:row>33</xdr:row>
      <xdr:rowOff>142920</xdr:rowOff>
    </xdr:from>
    <xdr:to>
      <xdr:col>7</xdr:col>
      <xdr:colOff>429840</xdr:colOff>
      <xdr:row>50</xdr:row>
      <xdr:rowOff>38160</xdr:rowOff>
    </xdr:to>
    <xdr:graphicFrame>
      <xdr:nvGraphicFramePr>
        <xdr:cNvPr id="24" name="グラフ 3"/>
        <xdr:cNvGraphicFramePr/>
      </xdr:nvGraphicFramePr>
      <xdr:xfrm>
        <a:off x="1275480" y="5800680"/>
        <a:ext cx="417708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49"/>
    <col collapsed="false" customWidth="true" hidden="false" outlineLevel="0" max="18" min="3" style="0" width="5.12"/>
  </cols>
  <sheetData>
    <row r="1" customFormat="false" ht="19.5" hidden="false" customHeight="false" outlineLevel="0" collapsed="false">
      <c r="A1" s="1" t="s">
        <v>0</v>
      </c>
      <c r="K1" s="2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1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8" t="s">
        <v>5</v>
      </c>
      <c r="B4" s="9" t="n">
        <v>5</v>
      </c>
      <c r="C4" s="9" t="n">
        <v>8</v>
      </c>
      <c r="D4" s="10" t="n">
        <v>16</v>
      </c>
      <c r="E4" s="11" t="s">
        <v>6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7.5" hidden="false" customHeight="true" outlineLevel="0" collapsed="false"/>
    <row r="6" customFormat="false" ht="13.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</row>
    <row r="7" customFormat="false" ht="14.25" hidden="false" customHeight="false" outlineLevel="0" collapsed="false">
      <c r="A7" s="12"/>
      <c r="B7" s="16"/>
      <c r="C7" s="17" t="n">
        <v>0</v>
      </c>
      <c r="D7" s="18" t="n">
        <v>1</v>
      </c>
      <c r="E7" s="19" t="n">
        <v>2</v>
      </c>
      <c r="F7" s="20" t="n">
        <v>3</v>
      </c>
      <c r="G7" s="20" t="n">
        <v>4</v>
      </c>
      <c r="H7" s="20" t="n">
        <v>5</v>
      </c>
      <c r="I7" s="20" t="n">
        <v>6</v>
      </c>
      <c r="J7" s="20" t="n">
        <v>7</v>
      </c>
      <c r="K7" s="20" t="n">
        <v>8</v>
      </c>
      <c r="L7" s="20" t="n">
        <v>9</v>
      </c>
      <c r="M7" s="20" t="n">
        <v>10</v>
      </c>
      <c r="N7" s="20" t="n">
        <v>11</v>
      </c>
      <c r="O7" s="20" t="n">
        <v>12</v>
      </c>
      <c r="P7" s="21" t="n">
        <v>13</v>
      </c>
      <c r="Q7" s="22" t="n">
        <v>14</v>
      </c>
      <c r="R7" s="23" t="n">
        <v>15</v>
      </c>
      <c r="S7" s="15"/>
      <c r="T7" s="24" t="s">
        <v>7</v>
      </c>
      <c r="U7" s="24" t="s">
        <v>8</v>
      </c>
    </row>
    <row r="8" customFormat="false" ht="13.5" hidden="false" customHeight="false" outlineLevel="0" collapsed="false">
      <c r="A8" s="25" t="s">
        <v>9</v>
      </c>
      <c r="B8" s="26" t="s">
        <v>10</v>
      </c>
      <c r="C8" s="26" t="n">
        <v>45</v>
      </c>
      <c r="D8" s="26" t="n">
        <v>40</v>
      </c>
      <c r="E8" s="26" t="n">
        <v>35</v>
      </c>
      <c r="F8" s="26" t="n">
        <v>30</v>
      </c>
      <c r="G8" s="26" t="n">
        <v>25</v>
      </c>
      <c r="H8" s="26" t="n">
        <v>20</v>
      </c>
      <c r="I8" s="26" t="n">
        <v>15</v>
      </c>
      <c r="J8" s="26" t="n">
        <v>10</v>
      </c>
      <c r="K8" s="26" t="n">
        <v>5</v>
      </c>
      <c r="L8" s="26" t="n">
        <v>3</v>
      </c>
      <c r="M8" s="26" t="n">
        <v>20</v>
      </c>
      <c r="N8" s="26" t="n">
        <v>40</v>
      </c>
      <c r="O8" s="26" t="n">
        <v>60</v>
      </c>
      <c r="P8" s="26" t="n">
        <v>57</v>
      </c>
      <c r="Q8" s="26" t="n">
        <v>52</v>
      </c>
      <c r="R8" s="27" t="n">
        <v>50</v>
      </c>
      <c r="S8" s="15"/>
      <c r="T8" s="0" t="n">
        <f aca="false">MAX(C8:R8)</f>
        <v>60</v>
      </c>
      <c r="U8" s="0" t="n">
        <f aca="false">MIN(C8:R8)</f>
        <v>3</v>
      </c>
    </row>
    <row r="9" customFormat="false" ht="13.5" hidden="false" customHeight="false" outlineLevel="0" collapsed="false">
      <c r="A9" s="28" t="s">
        <v>9</v>
      </c>
      <c r="B9" s="29" t="s">
        <v>11</v>
      </c>
      <c r="C9" s="29" t="n">
        <v>15</v>
      </c>
      <c r="D9" s="29" t="n">
        <v>15</v>
      </c>
      <c r="E9" s="29" t="n">
        <v>15</v>
      </c>
      <c r="F9" s="29" t="n">
        <v>15</v>
      </c>
      <c r="G9" s="29" t="n">
        <v>15</v>
      </c>
      <c r="H9" s="29" t="n">
        <v>15</v>
      </c>
      <c r="I9" s="29" t="n">
        <v>15</v>
      </c>
      <c r="J9" s="29" t="n">
        <v>15</v>
      </c>
      <c r="K9" s="29" t="n">
        <v>15</v>
      </c>
      <c r="L9" s="29" t="n">
        <v>15</v>
      </c>
      <c r="M9" s="29" t="n">
        <v>15</v>
      </c>
      <c r="N9" s="29" t="n">
        <v>15</v>
      </c>
      <c r="O9" s="29" t="n">
        <v>15</v>
      </c>
      <c r="P9" s="29" t="n">
        <v>15</v>
      </c>
      <c r="Q9" s="29" t="n">
        <v>15</v>
      </c>
      <c r="R9" s="30" t="n">
        <v>15</v>
      </c>
      <c r="S9" s="15"/>
      <c r="T9" s="0" t="n">
        <f aca="false">MAX(C9:R9)</f>
        <v>15</v>
      </c>
      <c r="U9" s="0" t="n">
        <f aca="false">MIN(C9:R9)</f>
        <v>15</v>
      </c>
    </row>
    <row r="10" customFormat="false" ht="13.5" hidden="false" customHeight="false" outlineLevel="0" collapsed="false">
      <c r="A10" s="28" t="s">
        <v>9</v>
      </c>
      <c r="B10" s="29" t="s">
        <v>12</v>
      </c>
      <c r="C10" s="31" t="n">
        <v>-120</v>
      </c>
      <c r="D10" s="31" t="n">
        <v>-120</v>
      </c>
      <c r="E10" s="31" t="n">
        <v>-120</v>
      </c>
      <c r="F10" s="31" t="n">
        <v>-120</v>
      </c>
      <c r="G10" s="31" t="n">
        <v>-120</v>
      </c>
      <c r="H10" s="31" t="n">
        <v>-120</v>
      </c>
      <c r="I10" s="31" t="n">
        <v>-120</v>
      </c>
      <c r="J10" s="31" t="n">
        <v>-120</v>
      </c>
      <c r="K10" s="31" t="n">
        <v>-120</v>
      </c>
      <c r="L10" s="31" t="n">
        <v>-120</v>
      </c>
      <c r="M10" s="31" t="n">
        <v>-100</v>
      </c>
      <c r="N10" s="31" t="n">
        <v>-80</v>
      </c>
      <c r="O10" s="31" t="n">
        <v>-100</v>
      </c>
      <c r="P10" s="31" t="n">
        <v>-120</v>
      </c>
      <c r="Q10" s="31" t="n">
        <v>-120</v>
      </c>
      <c r="R10" s="30" t="n">
        <v>-120</v>
      </c>
      <c r="S10" s="15"/>
      <c r="T10" s="0" t="n">
        <f aca="false">MAX(C10:R10)</f>
        <v>-80</v>
      </c>
      <c r="U10" s="0" t="n">
        <f aca="false">MIN(C10:R10)</f>
        <v>-120</v>
      </c>
    </row>
    <row r="11" customFormat="false" ht="13.5" hidden="false" customHeight="true" outlineLevel="0" collapsed="false">
      <c r="A11" s="32"/>
      <c r="B11" s="29" t="s">
        <v>13</v>
      </c>
      <c r="C11" s="29" t="n">
        <v>69.5</v>
      </c>
      <c r="D11" s="29" t="n">
        <f aca="false">C11</f>
        <v>69.5</v>
      </c>
      <c r="E11" s="29" t="n">
        <f aca="false">C11</f>
        <v>69.5</v>
      </c>
      <c r="F11" s="29" t="n">
        <f aca="false">D11</f>
        <v>69.5</v>
      </c>
      <c r="G11" s="31" t="n">
        <f aca="false">E11</f>
        <v>69.5</v>
      </c>
      <c r="H11" s="31" t="n">
        <f aca="false">F11</f>
        <v>69.5</v>
      </c>
      <c r="I11" s="31" t="n">
        <f aca="false">G11</f>
        <v>69.5</v>
      </c>
      <c r="J11" s="31" t="n">
        <f aca="false">H11</f>
        <v>69.5</v>
      </c>
      <c r="K11" s="31" t="n">
        <f aca="false">I11</f>
        <v>69.5</v>
      </c>
      <c r="L11" s="31" t="n">
        <f aca="false">J11</f>
        <v>69.5</v>
      </c>
      <c r="M11" s="31" t="n">
        <f aca="false">K11</f>
        <v>69.5</v>
      </c>
      <c r="N11" s="31" t="n">
        <f aca="false">L11</f>
        <v>69.5</v>
      </c>
      <c r="O11" s="31" t="n">
        <f aca="false">M11</f>
        <v>69.5</v>
      </c>
      <c r="P11" s="31" t="n">
        <f aca="false">N11</f>
        <v>69.5</v>
      </c>
      <c r="Q11" s="31" t="n">
        <f aca="false">O11</f>
        <v>69.5</v>
      </c>
      <c r="R11" s="33" t="n">
        <f aca="false">P11</f>
        <v>69.5</v>
      </c>
      <c r="S11" s="15"/>
    </row>
    <row r="12" customFormat="false" ht="13.5" hidden="false" customHeight="true" outlineLevel="0" collapsed="false">
      <c r="A12" s="32"/>
      <c r="B12" s="29" t="s">
        <v>14</v>
      </c>
      <c r="C12" s="29" t="n">
        <v>77.35</v>
      </c>
      <c r="D12" s="29" t="n">
        <f aca="false">C12</f>
        <v>77.35</v>
      </c>
      <c r="E12" s="29" t="n">
        <f aca="false">D12</f>
        <v>77.35</v>
      </c>
      <c r="F12" s="29" t="n">
        <f aca="false">E12</f>
        <v>77.35</v>
      </c>
      <c r="G12" s="31" t="n">
        <f aca="false">F12</f>
        <v>77.35</v>
      </c>
      <c r="H12" s="31" t="n">
        <f aca="false">G12</f>
        <v>77.35</v>
      </c>
      <c r="I12" s="31" t="n">
        <f aca="false">H12</f>
        <v>77.35</v>
      </c>
      <c r="J12" s="31" t="n">
        <f aca="false">I12</f>
        <v>77.35</v>
      </c>
      <c r="K12" s="31" t="n">
        <f aca="false">J12</f>
        <v>77.35</v>
      </c>
      <c r="L12" s="31" t="n">
        <f aca="false">K12</f>
        <v>77.35</v>
      </c>
      <c r="M12" s="31" t="n">
        <f aca="false">L12</f>
        <v>77.35</v>
      </c>
      <c r="N12" s="31" t="n">
        <f aca="false">M12</f>
        <v>77.35</v>
      </c>
      <c r="O12" s="31" t="n">
        <f aca="false">N12</f>
        <v>77.35</v>
      </c>
      <c r="P12" s="31" t="n">
        <f aca="false">O12</f>
        <v>77.35</v>
      </c>
      <c r="Q12" s="31" t="n">
        <f aca="false">P12</f>
        <v>77.35</v>
      </c>
      <c r="R12" s="33" t="n">
        <f aca="false">Q12</f>
        <v>77.35</v>
      </c>
      <c r="S12" s="15"/>
    </row>
    <row r="13" customFormat="false" ht="13.5" hidden="false" customHeight="true" outlineLevel="0" collapsed="false">
      <c r="A13" s="32"/>
      <c r="B13" s="29" t="s">
        <v>15</v>
      </c>
      <c r="C13" s="29" t="n">
        <f aca="false">SQRT(C8*C8+C9*C9+C10*C10)</f>
        <v>129.034879005639</v>
      </c>
      <c r="D13" s="29" t="n">
        <f aca="false">SQRT(D8*D8+D9*D9+D10*D10)</f>
        <v>127.37739202857</v>
      </c>
      <c r="E13" s="29" t="n">
        <f aca="false">SQRT(E8*E8+E9*E9+E10*E10)</f>
        <v>125.896783120142</v>
      </c>
      <c r="F13" s="29" t="n">
        <f aca="false">SQRT(F8*F8+F9*F9+F10*F10)</f>
        <v>124.599357943771</v>
      </c>
      <c r="G13" s="31" t="n">
        <f aca="false">SQRT(G8*G8+G9*G9+G10*G10)</f>
        <v>123.490890352285</v>
      </c>
      <c r="H13" s="31" t="n">
        <f aca="false">SQRT(H8*H8+H9*H9+H10*H10)</f>
        <v>122.576506721313</v>
      </c>
      <c r="I13" s="31" t="n">
        <f aca="false">SQRT(I8*I8+I9*I9+I10*I10)</f>
        <v>121.860576069539</v>
      </c>
      <c r="J13" s="31" t="n">
        <f aca="false">SQRT(J8*J8+J9*J9+J10*J10)</f>
        <v>121.346610995116</v>
      </c>
      <c r="K13" s="31" t="n">
        <f aca="false">SQRT(K8*K8+K9*K9+K10*K10)</f>
        <v>121.037184369102</v>
      </c>
      <c r="L13" s="31" t="n">
        <f aca="false">SQRT(L8*L8+L9*L9+L10*L10)</f>
        <v>120.971070921936</v>
      </c>
      <c r="M13" s="31" t="n">
        <f aca="false">SQRT(M8*M8+M9*M9+M10*M10)</f>
        <v>103.077640640442</v>
      </c>
      <c r="N13" s="31" t="n">
        <f aca="false">SQRT(N8*N8+N9*N9+N10*N10)</f>
        <v>90.6917857360853</v>
      </c>
      <c r="O13" s="31" t="n">
        <f aca="false">SQRT(O8*O8+O9*O9+O10*O10)</f>
        <v>117.579760163048</v>
      </c>
      <c r="P13" s="31" t="n">
        <f aca="false">SQRT(P8*P8+P9*P9+P10*P10)</f>
        <v>133.693679730943</v>
      </c>
      <c r="Q13" s="31" t="n">
        <f aca="false">SQRT(Q8*Q8+Q9*Q9+Q10*Q10)</f>
        <v>131.63965967747</v>
      </c>
      <c r="R13" s="33" t="n">
        <f aca="false">SQRT(R8*R8+R9*R9+R10*R10)</f>
        <v>130.862523283024</v>
      </c>
      <c r="S13" s="15"/>
    </row>
    <row r="14" customFormat="false" ht="13.5" hidden="false" customHeight="true" outlineLevel="0" collapsed="false">
      <c r="A14" s="32"/>
      <c r="B14" s="29" t="s">
        <v>16</v>
      </c>
      <c r="C14" s="29" t="n">
        <f aca="false">ATAN2(-C10,C8)*180/PI()</f>
        <v>20.5560452195835</v>
      </c>
      <c r="D14" s="29" t="n">
        <f aca="false">ATAN2(-D10,D8)*180/PI()</f>
        <v>18.434948822922</v>
      </c>
      <c r="E14" s="29" t="n">
        <f aca="false">ATAN2(-E10,E8)*180/PI()</f>
        <v>16.260204708312</v>
      </c>
      <c r="F14" s="29" t="n">
        <f aca="false">ATAN2(-F10,F8)*180/PI()</f>
        <v>14.0362434679265</v>
      </c>
      <c r="G14" s="29" t="n">
        <f aca="false">ATAN2(-G10,G8)*180/PI()</f>
        <v>11.7682889320206</v>
      </c>
      <c r="H14" s="29" t="n">
        <f aca="false">ATAN2(-H10,H8)*180/PI()</f>
        <v>9.46232220802562</v>
      </c>
      <c r="I14" s="29" t="n">
        <f aca="false">ATAN2(-I10,I8)*180/PI()</f>
        <v>7.1250163489018</v>
      </c>
      <c r="J14" s="29" t="n">
        <f aca="false">ATAN2(-J10,J8)*180/PI()</f>
        <v>4.76364169072618</v>
      </c>
      <c r="K14" s="29" t="n">
        <f aca="false">ATAN2(-K10,K8)*180/PI()</f>
        <v>2.38594403038881</v>
      </c>
      <c r="L14" s="29" t="n">
        <f aca="false">ATAN2(-L10,L8)*180/PI()</f>
        <v>1.43209618416465</v>
      </c>
      <c r="M14" s="29" t="n">
        <f aca="false">ATAN2(-M10,M8)*180/PI()</f>
        <v>11.3099324740202</v>
      </c>
      <c r="N14" s="29" t="n">
        <f aca="false">ATAN2(-N10,N8)*180/PI()</f>
        <v>26.565051177078</v>
      </c>
      <c r="O14" s="29" t="n">
        <f aca="false">ATAN2(-O10,O8)*180/PI()</f>
        <v>30.9637565320735</v>
      </c>
      <c r="P14" s="29" t="n">
        <f aca="false">ATAN2(-P10,P8)*180/PI()</f>
        <v>25.4077181089485</v>
      </c>
      <c r="Q14" s="29" t="n">
        <f aca="false">ATAN2(-Q10,Q8)*180/PI()</f>
        <v>23.4286928087454</v>
      </c>
      <c r="R14" s="33" t="n">
        <f aca="false">ATAN2(-R10,R8)*180/PI()</f>
        <v>22.6198649480404</v>
      </c>
      <c r="S14" s="15"/>
    </row>
    <row r="15" customFormat="false" ht="13.5" hidden="false" customHeight="true" outlineLevel="0" collapsed="false">
      <c r="A15" s="32"/>
      <c r="B15" s="29" t="s">
        <v>17</v>
      </c>
      <c r="C15" s="29" t="n">
        <f aca="false">ACOS((C11+C12*COS(C18*PI()/180)*COS(C17*PI()/180))/SQRT(C8*C8+C10*C10))*180/PI()</f>
        <v>29.8932422665047</v>
      </c>
      <c r="D15" s="29" t="n">
        <f aca="false">ACOS((D11+D12*COS(D18*PI()/180)*COS(D17*PI()/180))/SQRT(D8*D8+D10*D10))*180/PI()</f>
        <v>31.319585655488</v>
      </c>
      <c r="E15" s="29" t="n">
        <f aca="false">ACOS((E11+E12*COS(E18*PI()/180)*COS(E17*PI()/180))/SQRT(E8*E8+E10*E10))*180/PI()</f>
        <v>32.5468542397252</v>
      </c>
      <c r="F15" s="29" t="n">
        <f aca="false">ACOS((F11+F12*COS(F18*PI()/180)*COS(F17*PI()/180))/SQRT(F8*F8+F10*F10))*180/PI()</f>
        <v>33.5899049153812</v>
      </c>
      <c r="G15" s="29" t="n">
        <f aca="false">ACOS((G11+G12*COS(G18*PI()/180)*COS(G17*PI()/180))/SQRT(G8*G8+G10*G10))*180/PI()</f>
        <v>34.4592502381553</v>
      </c>
      <c r="H15" s="29" t="n">
        <f aca="false">ACOS((H11+H12*COS(H18*PI()/180)*COS(H17*PI()/180))/SQRT(H8*H8+H10*H10))*180/PI()</f>
        <v>35.1623724903031</v>
      </c>
      <c r="I15" s="29" t="n">
        <f aca="false">ACOS((I11+I12*COS(I18*PI()/180)*COS(I17*PI()/180))/SQRT(I8*I8+I10*I10))*180/PI()</f>
        <v>35.7045674560545</v>
      </c>
      <c r="J15" s="29" t="n">
        <f aca="false">ACOS((J11+J12*COS(J18*PI()/180)*COS(J17*PI()/180))/SQRT(J8*J8+J10*J10))*180/PI()</f>
        <v>36.0894981694469</v>
      </c>
      <c r="K15" s="29" t="n">
        <f aca="false">ACOS((K11+K12*COS(K18*PI()/180)*COS(K17*PI()/180))/SQRT(K8*K8+K10*K10))*180/PI()</f>
        <v>36.3195578845881</v>
      </c>
      <c r="L15" s="29" t="n">
        <f aca="false">ACOS((L11+L12*COS(L18*PI()/180)*COS(L17*PI()/180))/SQRT(L8*L8+L10*L10))*180/PI()</f>
        <v>36.3685523155923</v>
      </c>
      <c r="M15" s="29" t="n">
        <f aca="false">ACOS((M11+M12*COS(M18*PI()/180)*COS(M17*PI()/180))/SQRT(M8*M8+M10*M10))*180/PI()</f>
        <v>48.0449355685013</v>
      </c>
      <c r="N15" s="29" t="n">
        <f aca="false">ACOS((N11+N12*COS(N18*PI()/180)*COS(N17*PI()/180))/SQRT(N8*N8+N10*N10))*180/PI()</f>
        <v>54.6828984030429</v>
      </c>
      <c r="O15" s="29" t="n">
        <f aca="false">ACOS((O11+O12*COS(O18*PI()/180)*COS(O17*PI()/180))/SQRT(O8*O8+O10*O10))*180/PI()</f>
        <v>38.8108408838348</v>
      </c>
      <c r="P15" s="29" t="n">
        <f aca="false">ACOS((P11+P12*COS(P18*PI()/180)*COS(P17*PI()/180))/SQRT(P8*P8+P10*P10))*180/PI()</f>
        <v>25.507892104993</v>
      </c>
      <c r="Q15" s="29" t="n">
        <f aca="false">ACOS((Q11+Q12*COS(Q18*PI()/180)*COS(Q17*PI()/180))/SQRT(Q8*Q8+Q10*Q10))*180/PI()</f>
        <v>27.5194990360543</v>
      </c>
      <c r="R15" s="33" t="n">
        <f aca="false">ACOS((R11+R12*COS(R18*PI()/180)*COS(R17*PI()/180))/SQRT(R8*R8+R10*R10))*180/PI()</f>
        <v>28.2464932685414</v>
      </c>
      <c r="S15" s="15"/>
    </row>
    <row r="16" customFormat="false" ht="13.5" hidden="false" customHeight="true" outlineLevel="0" collapsed="false">
      <c r="A16" s="32"/>
      <c r="B16" s="29" t="s">
        <v>18</v>
      </c>
      <c r="C16" s="29" t="n">
        <f aca="false">IF(C18&gt;0,C14-C15,C14+C15)</f>
        <v>-9.33719704692128</v>
      </c>
      <c r="D16" s="29" t="n">
        <f aca="false">IF(D18&gt;0,D14-D15,D14+D15)</f>
        <v>-12.884636832566</v>
      </c>
      <c r="E16" s="29" t="n">
        <f aca="false">IF(E18&gt;0,E14-E15,E14+E15)</f>
        <v>-16.2866495314133</v>
      </c>
      <c r="F16" s="29" t="n">
        <f aca="false">IF(F18&gt;0,F14-F15,F14+F15)</f>
        <v>-19.5536614474547</v>
      </c>
      <c r="G16" s="29" t="n">
        <f aca="false">IF(G18&gt;0,G14-G15,G14+G15)</f>
        <v>-22.6909613061346</v>
      </c>
      <c r="H16" s="29" t="n">
        <f aca="false">IF(H18&gt;0,H14-H15,H14+H15)</f>
        <v>-25.7000502822775</v>
      </c>
      <c r="I16" s="29" t="n">
        <f aca="false">IF(I18&gt;0,I14-I15,I14+I15)</f>
        <v>-28.5795511071527</v>
      </c>
      <c r="J16" s="29" t="n">
        <f aca="false">IF(J18&gt;0,J14-J15,J14+J15)</f>
        <v>-31.3258564787207</v>
      </c>
      <c r="K16" s="29" t="n">
        <f aca="false">IF(K18&gt;0,K14-K15,K14+K15)</f>
        <v>-33.9336138541993</v>
      </c>
      <c r="L16" s="29" t="n">
        <f aca="false">IF(L18&gt;0,L14-L15,L14+L15)</f>
        <v>-34.9364561314277</v>
      </c>
      <c r="M16" s="29" t="n">
        <f aca="false">IF(M18&gt;0,M14-M15,M14+M15)</f>
        <v>-36.7350030944811</v>
      </c>
      <c r="N16" s="29" t="n">
        <f aca="false">IF(N18&gt;0,N14-N15,N14+N15)</f>
        <v>-28.1178472259649</v>
      </c>
      <c r="O16" s="29" t="n">
        <f aca="false">IF(O18&gt;0,O14-O15,O14+O15)</f>
        <v>-7.84708435176129</v>
      </c>
      <c r="P16" s="29" t="n">
        <f aca="false">IF(P18&gt;0,P14-P15,P14+P15)</f>
        <v>-0.100173996044493</v>
      </c>
      <c r="Q16" s="29" t="n">
        <f aca="false">IF(Q18&gt;0,Q14-Q15,Q14+Q15)</f>
        <v>-4.09080622730888</v>
      </c>
      <c r="R16" s="33" t="n">
        <f aca="false">IF(R18&gt;0,R14-R15,R14+R15)</f>
        <v>-5.62662832050101</v>
      </c>
      <c r="S16" s="15"/>
    </row>
    <row r="17" customFormat="false" ht="13.5" hidden="false" customHeight="true" outlineLevel="0" collapsed="false">
      <c r="A17" s="32"/>
      <c r="B17" s="29" t="s">
        <v>19</v>
      </c>
      <c r="C17" s="29" t="n">
        <f aca="false">ASIN(C9/(C11+C12*COS(C18*PI()/180)))*180/PI()</f>
        <v>7.73203240577222</v>
      </c>
      <c r="D17" s="29" t="n">
        <f aca="false">ASIN(D9/(D11+D12*COS(D18*PI()/180)))*180/PI()</f>
        <v>7.95144763105468</v>
      </c>
      <c r="E17" s="29" t="n">
        <f aca="false">ASIN(E9/(E11+E12*COS(E18*PI()/180)))*180/PI()</f>
        <v>8.15569281156428</v>
      </c>
      <c r="F17" s="29" t="n">
        <f aca="false">ASIN(F9/(F11+F12*COS(F18*PI()/180)))*180/PI()</f>
        <v>8.34141719167342</v>
      </c>
      <c r="G17" s="29" t="n">
        <f aca="false">ASIN(G9/(G11+G12*COS(G18*PI()/180)))*180/PI()</f>
        <v>8.50533044795682</v>
      </c>
      <c r="H17" s="29" t="n">
        <f aca="false">ASIN(H9/(H11+H12*COS(H18*PI()/180)))*180/PI()</f>
        <v>8.64432996641022</v>
      </c>
      <c r="I17" s="29" t="n">
        <f aca="false">ASIN(I9/(I11+I12*COS(I18*PI()/180)))*180/PI()</f>
        <v>8.75563477543745</v>
      </c>
      <c r="J17" s="29" t="n">
        <f aca="false">ASIN(J9/(J11+J12*COS(J18*PI()/180)))*180/PI()</f>
        <v>8.83691656363977</v>
      </c>
      <c r="K17" s="29" t="n">
        <f aca="false">ASIN(K9/(K11+K12*COS(K18*PI()/180)))*180/PI()</f>
        <v>8.88641706142649</v>
      </c>
      <c r="L17" s="29" t="n">
        <f aca="false">ASIN(L9/(L11+L12*COS(L18*PI()/180)))*180/PI()</f>
        <v>8.89704932070902</v>
      </c>
      <c r="M17" s="29" t="n">
        <f aca="false">ASIN(M9/(M11+M12*COS(M18*PI()/180)))*180/PI()</f>
        <v>12.7159155954213</v>
      </c>
      <c r="N17" s="29" t="n">
        <f aca="false">ASIN(N9/(N11+N12*COS(N18*PI()/180)))*180/PI()</f>
        <v>17.1464548913423</v>
      </c>
      <c r="O17" s="29" t="n">
        <f aca="false">ASIN(O9/(O11+O12*COS(O18*PI()/180)))*180/PI()</f>
        <v>9.47010837169686</v>
      </c>
      <c r="P17" s="29" t="n">
        <f aca="false">ASIN(P9/(P11+P12*COS(P18*PI()/180)))*180/PI()</f>
        <v>7.1629581294348</v>
      </c>
      <c r="Q17" s="29" t="n">
        <f aca="false">ASIN(Q9/(Q11+Q12*COS(Q18*PI()/180)))*180/PI()</f>
        <v>7.4056188150922</v>
      </c>
      <c r="R17" s="33" t="n">
        <f aca="false">ASIN(R9/(R11+R12*COS(R18*PI()/180)))*180/PI()</f>
        <v>7.50074520966945</v>
      </c>
      <c r="S17" s="15"/>
    </row>
    <row r="18" customFormat="false" ht="13.5" hidden="false" customHeight="true" outlineLevel="0" collapsed="false">
      <c r="A18" s="32"/>
      <c r="B18" s="29" t="s">
        <v>20</v>
      </c>
      <c r="C18" s="29" t="n">
        <f aca="false">ACOS((C13*C13-C12*C12-C11*C11)/(2*C11*C12))*180/PI()</f>
        <v>57.120904848531</v>
      </c>
      <c r="D18" s="29" t="n">
        <f aca="false">ACOS((D13*D13-D12*D12-D11*D11)/(2*D11*D12))*180/PI()</f>
        <v>59.7788296682206</v>
      </c>
      <c r="E18" s="29" t="n">
        <f aca="false">ACOS((E13*E13-E12*E12-E11*E11)/(2*E11*E12))*180/PI()</f>
        <v>62.0655642939039</v>
      </c>
      <c r="F18" s="29" t="n">
        <f aca="false">ACOS((F13*F13-F12*F12-F11*F11)/(2*F11*F12))*180/PI()</f>
        <v>64.0088081507951</v>
      </c>
      <c r="G18" s="29" t="n">
        <f aca="false">ACOS((G13*G13-G12*G12-G11*G11)/(2*G11*G12))*180/PI()</f>
        <v>65.6282413599384</v>
      </c>
      <c r="H18" s="29" t="n">
        <f aca="false">ACOS((H13*H13-H12*H12-H11*H11)/(2*H11*H12))*180/PI()</f>
        <v>66.9379067628608</v>
      </c>
      <c r="I18" s="29" t="n">
        <f aca="false">ACOS((I13*I13-I12*I12-I11*I11)/(2*I11*I12))*180/PI()</f>
        <v>67.9477537788003</v>
      </c>
      <c r="J18" s="29" t="n">
        <f aca="false">ACOS((J13*J13-J12*J12-J11*J11)/(2*J11*J12))*180/PI()</f>
        <v>68.6646626455907</v>
      </c>
      <c r="K18" s="29" t="n">
        <f aca="false">ACOS((K13*K13-K12*K12-K11*K11)/(2*K11*K12))*180/PI()</f>
        <v>69.0931238875691</v>
      </c>
      <c r="L18" s="29" t="n">
        <f aca="false">ACOS((L13*L13-L12*L12-L11*L11)/(2*L11*L12))*180/PI()</f>
        <v>69.1843698301426</v>
      </c>
      <c r="M18" s="29" t="n">
        <f aca="false">ACOS((M13*M13-M12*M12-M11*M11)/(2*M11*M12))*180/PI()</f>
        <v>91.0033595789129</v>
      </c>
      <c r="N18" s="29" t="n">
        <f aca="false">ACOS((N13*N13-N12*N12-N11*N11)/(2*N11*N12))*180/PI()</f>
        <v>103.929782157483</v>
      </c>
      <c r="O18" s="29" t="n">
        <f aca="false">ACOS((O13*O13-O12*O12-O11*O11)/(2*O11*O12))*180/PI()</f>
        <v>73.732770293814</v>
      </c>
      <c r="P18" s="29" t="n">
        <f aca="false">ACOS((P13*P13-P12*P12-P11*P11)/(2*P11*P12))*180/PI()</f>
        <v>48.950480504024</v>
      </c>
      <c r="Q18" s="29" t="n">
        <f aca="false">ACOS((Q13*Q13-Q12*Q12-Q11*Q11)/(2*Q11*Q12))*180/PI()</f>
        <v>52.6976397318906</v>
      </c>
      <c r="R18" s="33" t="n">
        <f aca="false">ACOS((R13*R13-R12*R12-R11*R11)/(2*R11*R12))*180/PI()</f>
        <v>54.0522429600581</v>
      </c>
      <c r="S18" s="15"/>
    </row>
    <row r="19" customFormat="false" ht="14.25" hidden="false" customHeight="fals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15"/>
    </row>
    <row r="20" customFormat="false" ht="13.5" hidden="false" customHeight="false" outlineLevel="0" collapsed="false">
      <c r="A20" s="38" t="s">
        <v>21</v>
      </c>
      <c r="B20" s="26" t="s">
        <v>10</v>
      </c>
      <c r="C20" s="26" t="n">
        <v>40</v>
      </c>
      <c r="D20" s="26" t="n">
        <v>45</v>
      </c>
      <c r="E20" s="26" t="n">
        <v>50</v>
      </c>
      <c r="F20" s="26" t="n">
        <v>52</v>
      </c>
      <c r="G20" s="26" t="n">
        <v>57</v>
      </c>
      <c r="H20" s="26" t="n">
        <v>60</v>
      </c>
      <c r="I20" s="26" t="n">
        <v>40</v>
      </c>
      <c r="J20" s="26" t="n">
        <v>20</v>
      </c>
      <c r="K20" s="26" t="n">
        <v>3</v>
      </c>
      <c r="L20" s="26" t="n">
        <v>5</v>
      </c>
      <c r="M20" s="26" t="n">
        <v>10</v>
      </c>
      <c r="N20" s="26" t="n">
        <v>15</v>
      </c>
      <c r="O20" s="26" t="n">
        <v>20</v>
      </c>
      <c r="P20" s="26" t="n">
        <v>25</v>
      </c>
      <c r="Q20" s="26" t="n">
        <v>30</v>
      </c>
      <c r="R20" s="27" t="n">
        <v>35</v>
      </c>
      <c r="S20" s="15"/>
      <c r="T20" s="0" t="n">
        <f aca="false">MAX(C20:R20)</f>
        <v>60</v>
      </c>
      <c r="U20" s="0" t="n">
        <f aca="false">MIN(C20:R20)</f>
        <v>3</v>
      </c>
    </row>
    <row r="21" customFormat="false" ht="13.5" hidden="false" customHeight="false" outlineLevel="0" collapsed="false">
      <c r="A21" s="39" t="s">
        <v>21</v>
      </c>
      <c r="B21" s="29" t="s">
        <v>11</v>
      </c>
      <c r="C21" s="29" t="n">
        <v>15</v>
      </c>
      <c r="D21" s="29" t="n">
        <v>15</v>
      </c>
      <c r="E21" s="29" t="n">
        <v>15</v>
      </c>
      <c r="F21" s="29" t="n">
        <v>15</v>
      </c>
      <c r="G21" s="29" t="n">
        <v>15</v>
      </c>
      <c r="H21" s="29" t="n">
        <v>15</v>
      </c>
      <c r="I21" s="29" t="n">
        <v>15</v>
      </c>
      <c r="J21" s="29" t="n">
        <v>15</v>
      </c>
      <c r="K21" s="29" t="n">
        <v>15</v>
      </c>
      <c r="L21" s="29" t="n">
        <v>15</v>
      </c>
      <c r="M21" s="29" t="n">
        <v>15</v>
      </c>
      <c r="N21" s="29" t="n">
        <v>15</v>
      </c>
      <c r="O21" s="29" t="n">
        <v>15</v>
      </c>
      <c r="P21" s="29" t="n">
        <v>15</v>
      </c>
      <c r="Q21" s="29" t="n">
        <v>15</v>
      </c>
      <c r="R21" s="30" t="n">
        <v>15</v>
      </c>
      <c r="S21" s="15"/>
      <c r="T21" s="0" t="n">
        <f aca="false">MAX(C21:R21)</f>
        <v>15</v>
      </c>
      <c r="U21" s="0" t="n">
        <f aca="false">MIN(C21:R21)</f>
        <v>15</v>
      </c>
    </row>
    <row r="22" customFormat="false" ht="13.5" hidden="false" customHeight="false" outlineLevel="0" collapsed="false">
      <c r="A22" s="39" t="s">
        <v>21</v>
      </c>
      <c r="B22" s="29" t="s">
        <v>12</v>
      </c>
      <c r="C22" s="31" t="n">
        <v>-120</v>
      </c>
      <c r="D22" s="31" t="n">
        <v>-120</v>
      </c>
      <c r="E22" s="31" t="n">
        <v>-120</v>
      </c>
      <c r="F22" s="31" t="n">
        <v>-120</v>
      </c>
      <c r="G22" s="31" t="n">
        <v>-120</v>
      </c>
      <c r="H22" s="31" t="n">
        <v>-120</v>
      </c>
      <c r="I22" s="31" t="n">
        <v>-100</v>
      </c>
      <c r="J22" s="31" t="n">
        <v>-80</v>
      </c>
      <c r="K22" s="31" t="n">
        <v>-100</v>
      </c>
      <c r="L22" s="31" t="n">
        <v>-120</v>
      </c>
      <c r="M22" s="31" t="n">
        <v>-120</v>
      </c>
      <c r="N22" s="31" t="n">
        <v>-120</v>
      </c>
      <c r="O22" s="31" t="n">
        <v>-120</v>
      </c>
      <c r="P22" s="31" t="n">
        <v>-120</v>
      </c>
      <c r="Q22" s="31" t="n">
        <v>-120</v>
      </c>
      <c r="R22" s="30" t="n">
        <v>-120</v>
      </c>
      <c r="S22" s="15"/>
      <c r="T22" s="0" t="n">
        <f aca="false">MAX(C22:R22)</f>
        <v>-80</v>
      </c>
      <c r="U22" s="0" t="n">
        <f aca="false">MIN(C22:R22)</f>
        <v>-120</v>
      </c>
    </row>
    <row r="23" customFormat="false" ht="13.5" hidden="false" customHeight="true" outlineLevel="0" collapsed="false">
      <c r="A23" s="32"/>
      <c r="B23" s="29" t="s">
        <v>13</v>
      </c>
      <c r="C23" s="31" t="n">
        <v>69.5</v>
      </c>
      <c r="D23" s="31" t="n">
        <f aca="false">C23</f>
        <v>69.5</v>
      </c>
      <c r="E23" s="31" t="n">
        <f aca="false">D23</f>
        <v>69.5</v>
      </c>
      <c r="F23" s="31" t="n">
        <f aca="false">E23</f>
        <v>69.5</v>
      </c>
      <c r="G23" s="31" t="n">
        <f aca="false">F23</f>
        <v>69.5</v>
      </c>
      <c r="H23" s="31" t="n">
        <f aca="false">G23</f>
        <v>69.5</v>
      </c>
      <c r="I23" s="31" t="n">
        <f aca="false">H23</f>
        <v>69.5</v>
      </c>
      <c r="J23" s="31" t="n">
        <f aca="false">I23</f>
        <v>69.5</v>
      </c>
      <c r="K23" s="31" t="n">
        <f aca="false">J23</f>
        <v>69.5</v>
      </c>
      <c r="L23" s="29" t="n">
        <f aca="false">K23</f>
        <v>69.5</v>
      </c>
      <c r="M23" s="29" t="n">
        <f aca="false">L23</f>
        <v>69.5</v>
      </c>
      <c r="N23" s="29" t="n">
        <f aca="false">M23</f>
        <v>69.5</v>
      </c>
      <c r="O23" s="31" t="n">
        <f aca="false">N23</f>
        <v>69.5</v>
      </c>
      <c r="P23" s="31" t="n">
        <f aca="false">O23</f>
        <v>69.5</v>
      </c>
      <c r="Q23" s="31" t="n">
        <f aca="false">P23</f>
        <v>69.5</v>
      </c>
      <c r="R23" s="33" t="n">
        <f aca="false">Q23</f>
        <v>69.5</v>
      </c>
      <c r="S23" s="15"/>
    </row>
    <row r="24" customFormat="false" ht="13.5" hidden="false" customHeight="true" outlineLevel="0" collapsed="false">
      <c r="A24" s="32"/>
      <c r="B24" s="29" t="s">
        <v>14</v>
      </c>
      <c r="C24" s="31" t="n">
        <v>82</v>
      </c>
      <c r="D24" s="31" t="n">
        <f aca="false">C24</f>
        <v>82</v>
      </c>
      <c r="E24" s="31" t="n">
        <f aca="false">D24</f>
        <v>82</v>
      </c>
      <c r="F24" s="31" t="n">
        <f aca="false">E24</f>
        <v>82</v>
      </c>
      <c r="G24" s="31" t="n">
        <f aca="false">F24</f>
        <v>82</v>
      </c>
      <c r="H24" s="31" t="n">
        <f aca="false">G24</f>
        <v>82</v>
      </c>
      <c r="I24" s="31" t="n">
        <f aca="false">H24</f>
        <v>82</v>
      </c>
      <c r="J24" s="31" t="n">
        <f aca="false">I24</f>
        <v>82</v>
      </c>
      <c r="K24" s="31" t="n">
        <f aca="false">J24</f>
        <v>82</v>
      </c>
      <c r="L24" s="29" t="n">
        <f aca="false">K24</f>
        <v>82</v>
      </c>
      <c r="M24" s="29" t="n">
        <f aca="false">L24</f>
        <v>82</v>
      </c>
      <c r="N24" s="29" t="n">
        <f aca="false">M24</f>
        <v>82</v>
      </c>
      <c r="O24" s="31" t="n">
        <f aca="false">N24</f>
        <v>82</v>
      </c>
      <c r="P24" s="31" t="n">
        <f aca="false">O24</f>
        <v>82</v>
      </c>
      <c r="Q24" s="31" t="n">
        <f aca="false">P24</f>
        <v>82</v>
      </c>
      <c r="R24" s="33" t="n">
        <f aca="false">Q24</f>
        <v>82</v>
      </c>
      <c r="S24" s="15"/>
    </row>
    <row r="25" customFormat="false" ht="13.5" hidden="false" customHeight="true" outlineLevel="0" collapsed="false">
      <c r="A25" s="32"/>
      <c r="B25" s="29" t="s">
        <v>15</v>
      </c>
      <c r="C25" s="29" t="n">
        <f aca="false">SQRT(C20*C20+C21*C21+C22*C22)</f>
        <v>127.37739202857</v>
      </c>
      <c r="D25" s="29" t="n">
        <f aca="false">SQRT(D20*D20+D21*D21+D22*D22)</f>
        <v>129.034879005639</v>
      </c>
      <c r="E25" s="29" t="n">
        <f aca="false">SQRT(E20*E20+E21*E21+E22*E22)</f>
        <v>130.862523283024</v>
      </c>
      <c r="F25" s="29" t="n">
        <f aca="false">SQRT(F20*F20+F21*F21+F22*F22)</f>
        <v>131.63965967747</v>
      </c>
      <c r="G25" s="31" t="n">
        <f aca="false">SQRT(G20*G20+G21*G21+G22*G22)</f>
        <v>133.693679730943</v>
      </c>
      <c r="H25" s="31" t="n">
        <f aca="false">SQRT(H20*H20+H21*H21+H22*H22)</f>
        <v>135</v>
      </c>
      <c r="I25" s="31" t="n">
        <f aca="false">SQRT(I20*I20+I21*I21+I22*I22)</f>
        <v>108.742815854658</v>
      </c>
      <c r="J25" s="31" t="n">
        <f aca="false">SQRT(J20*J20+J21*J21+J22*J22)</f>
        <v>83.8152730712011</v>
      </c>
      <c r="K25" s="31" t="n">
        <f aca="false">SQRT(K20*K20+K21*K21+K22*K22)</f>
        <v>101.163234428324</v>
      </c>
      <c r="L25" s="31" t="n">
        <f aca="false">SQRT(L20*L20+L21*L21+L22*L22)</f>
        <v>121.037184369102</v>
      </c>
      <c r="M25" s="31" t="n">
        <f aca="false">SQRT(M20*M20+M21*M21+M22*M22)</f>
        <v>121.346610995116</v>
      </c>
      <c r="N25" s="31" t="n">
        <f aca="false">SQRT(N20*N20+N21*N21+N22*N22)</f>
        <v>121.860576069539</v>
      </c>
      <c r="O25" s="31" t="n">
        <f aca="false">SQRT(O20*O20+O21*O21+O22*O22)</f>
        <v>122.576506721313</v>
      </c>
      <c r="P25" s="31" t="n">
        <f aca="false">SQRT(P20*P20+P21*P21+P22*P22)</f>
        <v>123.490890352285</v>
      </c>
      <c r="Q25" s="31" t="n">
        <f aca="false">SQRT(Q20*Q20+Q21*Q21+Q22*Q22)</f>
        <v>124.599357943771</v>
      </c>
      <c r="R25" s="33" t="n">
        <f aca="false">SQRT(R20*R20+R21*R21+R22*R22)</f>
        <v>125.896783120142</v>
      </c>
      <c r="S25" s="15"/>
    </row>
    <row r="26" customFormat="false" ht="13.5" hidden="false" customHeight="true" outlineLevel="0" collapsed="false">
      <c r="A26" s="32"/>
      <c r="B26" s="29" t="s">
        <v>16</v>
      </c>
      <c r="C26" s="29" t="n">
        <f aca="false">ATAN2(-C22,C20)*180/PI()</f>
        <v>18.434948822922</v>
      </c>
      <c r="D26" s="29" t="n">
        <f aca="false">ATAN2(-D22,D20)*180/PI()</f>
        <v>20.5560452195835</v>
      </c>
      <c r="E26" s="29" t="n">
        <f aca="false">ATAN2(-E22,E20)*180/PI()</f>
        <v>22.6198649480404</v>
      </c>
      <c r="F26" s="29" t="n">
        <f aca="false">ATAN2(-F22,F20)*180/PI()</f>
        <v>23.4286928087454</v>
      </c>
      <c r="G26" s="29" t="n">
        <f aca="false">ATAN2(-G22,G20)*180/PI()</f>
        <v>25.4077181089485</v>
      </c>
      <c r="H26" s="29" t="n">
        <f aca="false">ATAN2(-H22,H20)*180/PI()</f>
        <v>26.565051177078</v>
      </c>
      <c r="I26" s="29" t="n">
        <f aca="false">ATAN2(-I22,I20)*180/PI()</f>
        <v>21.8014094863518</v>
      </c>
      <c r="J26" s="29" t="n">
        <f aca="false">ATAN2(-J22,J20)*180/PI()</f>
        <v>14.0362434679265</v>
      </c>
      <c r="K26" s="29" t="n">
        <f aca="false">ATAN2(-K22,K20)*180/PI()</f>
        <v>1.71835800165546</v>
      </c>
      <c r="L26" s="29" t="n">
        <f aca="false">ATAN2(-L22,L20)*180/PI()</f>
        <v>2.38594403038881</v>
      </c>
      <c r="M26" s="29" t="n">
        <f aca="false">ATAN2(-M22,M20)*180/PI()</f>
        <v>4.76364169072618</v>
      </c>
      <c r="N26" s="29" t="n">
        <f aca="false">ATAN2(-N22,N20)*180/PI()</f>
        <v>7.1250163489018</v>
      </c>
      <c r="O26" s="29" t="n">
        <f aca="false">ATAN2(-O22,O20)*180/PI()</f>
        <v>9.46232220802562</v>
      </c>
      <c r="P26" s="29" t="n">
        <f aca="false">ATAN2(-P22,P20)*180/PI()</f>
        <v>11.7682889320206</v>
      </c>
      <c r="Q26" s="29" t="n">
        <f aca="false">ATAN2(-Q22,Q20)*180/PI()</f>
        <v>14.0362434679265</v>
      </c>
      <c r="R26" s="33" t="n">
        <f aca="false">ATAN2(-R22,R20)*180/PI()</f>
        <v>16.260204708312</v>
      </c>
      <c r="S26" s="15"/>
    </row>
    <row r="27" customFormat="false" ht="13.5" hidden="false" customHeight="true" outlineLevel="0" collapsed="false">
      <c r="A27" s="32"/>
      <c r="B27" s="29" t="s">
        <v>17</v>
      </c>
      <c r="C27" s="29" t="n">
        <f aca="false">ACOS((C23+C24*COS(C30*PI()/180)*COS(C29*PI()/180))/SQRT(C20*C20+C22*C22))*180/PI()</f>
        <v>35.6816360826356</v>
      </c>
      <c r="D27" s="29" t="n">
        <f aca="false">ACOS((D23+D24*COS(D30*PI()/180)*COS(D29*PI()/180))/SQRT(D20*D20+D22*D22))*180/PI()</f>
        <v>34.363833692183</v>
      </c>
      <c r="E27" s="29" t="n">
        <f aca="false">ACOS((E23+E24*COS(E30*PI()/180)*COS(E29*PI()/180))/SQRT(E20*E20+E22*E22))*180/PI()</f>
        <v>32.8598297021787</v>
      </c>
      <c r="F27" s="29" t="n">
        <f aca="false">ACOS((F23+F24*COS(F30*PI()/180)*COS(F29*PI()/180))/SQRT(F20*F20+F22*F22))*180/PI()</f>
        <v>32.2023568112898</v>
      </c>
      <c r="G27" s="29" t="n">
        <f aca="false">ACOS((G23+G24*COS(G30*PI()/180)*COS(G29*PI()/180))/SQRT(G20*G20+G22*G22))*180/PI()</f>
        <v>30.4062785098593</v>
      </c>
      <c r="H27" s="29" t="n">
        <f aca="false">ACOS((H23+H24*COS(H30*PI()/180)*COS(H29*PI()/180))/SQRT(H20*H20+H22*H22))*180/PI()</f>
        <v>29.2144400704954</v>
      </c>
      <c r="I27" s="29" t="n">
        <f aca="false">ACOS((I23+I24*COS(I30*PI()/180)*COS(I29*PI()/180))/SQRT(I20*I20+I22*I22))*180/PI()</f>
        <v>48.4729549446363</v>
      </c>
      <c r="J27" s="29" t="n">
        <f aca="false">ACOS((J23+J24*COS(J30*PI()/180)*COS(J29*PI()/180))/SQRT(J20*J20+J22*J22))*180/PI()</f>
        <v>61.1997771204766</v>
      </c>
      <c r="K27" s="29" t="n">
        <f aca="false">ACOS((K23+K24*COS(K30*PI()/180)*COS(K29*PI()/180))/SQRT(K20*K20+K22*K22))*180/PI()</f>
        <v>52.9319816718013</v>
      </c>
      <c r="L27" s="29" t="n">
        <f aca="false">ACOS((L23+L24*COS(L30*PI()/180)*COS(L29*PI()/180))/SQRT(L20*L20+L22*L22))*180/PI()</f>
        <v>40.3939792849253</v>
      </c>
      <c r="M27" s="29" t="n">
        <f aca="false">ACOS((M23+M24*COS(M30*PI()/180)*COS(M29*PI()/180))/SQRT(M20*M20+M22*M22))*180/PI()</f>
        <v>40.1743694728317</v>
      </c>
      <c r="N27" s="29" t="n">
        <f aca="false">ACOS((N23+N24*COS(N30*PI()/180)*COS(N29*PI()/180))/SQRT(N20*N20+N22*N22))*180/PI()</f>
        <v>39.8074723242229</v>
      </c>
      <c r="O27" s="29" t="n">
        <f aca="false">ACOS((O23+O24*COS(O30*PI()/180)*COS(O29*PI()/180))/SQRT(O20*O20+O22*O22))*180/PI()</f>
        <v>39.2918710503392</v>
      </c>
      <c r="P27" s="29" t="n">
        <f aca="false">ACOS((P23+P24*COS(P30*PI()/180)*COS(P29*PI()/180))/SQRT(P20*P20+P22*P22))*180/PI()</f>
        <v>38.6253806744673</v>
      </c>
      <c r="Q27" s="29" t="n">
        <f aca="false">ACOS((Q23+Q24*COS(Q30*PI()/180)*COS(Q29*PI()/180))/SQRT(Q20*Q20+Q22*Q22))*180/PI()</f>
        <v>37.8048207926187</v>
      </c>
      <c r="R27" s="33" t="n">
        <f aca="false">ACOS((R23+R24*COS(R30*PI()/180)*COS(R29*PI()/180))/SQRT(R20*R20+R22*R22))*180/PI()</f>
        <v>36.8256811510563</v>
      </c>
      <c r="S27" s="15"/>
    </row>
    <row r="28" customFormat="false" ht="13.5" hidden="false" customHeight="true" outlineLevel="0" collapsed="false">
      <c r="A28" s="32"/>
      <c r="B28" s="29" t="s">
        <v>18</v>
      </c>
      <c r="C28" s="29" t="n">
        <f aca="false">IF(C30&gt;0,C26-C27,C26+C27)</f>
        <v>-17.2466872597136</v>
      </c>
      <c r="D28" s="29" t="n">
        <f aca="false">IF(D30&gt;0,D26-D27,D26+D27)</f>
        <v>-13.8077884725996</v>
      </c>
      <c r="E28" s="29" t="n">
        <f aca="false">IF(E30&gt;0,E26-E27,E26+E27)</f>
        <v>-10.2399647541383</v>
      </c>
      <c r="F28" s="29" t="n">
        <f aca="false">IF(F30&gt;0,F26-F27,F26+F27)</f>
        <v>-8.7736640025444</v>
      </c>
      <c r="G28" s="29" t="n">
        <f aca="false">IF(G30&gt;0,G26-G27,G26+G27)</f>
        <v>-4.9985604009108</v>
      </c>
      <c r="H28" s="29" t="n">
        <f aca="false">IF(H30&gt;0,H26-H27,H26+H27)</f>
        <v>-2.64938889341736</v>
      </c>
      <c r="I28" s="29" t="n">
        <f aca="false">IF(I30&gt;0,I26-I27,I26+I27)</f>
        <v>-26.6715454582845</v>
      </c>
      <c r="J28" s="29" t="n">
        <f aca="false">IF(J30&gt;0,J26-J27,J26+J27)</f>
        <v>-47.1635336525501</v>
      </c>
      <c r="K28" s="29" t="n">
        <f aca="false">IF(K30&gt;0,K26-K27,K26+K27)</f>
        <v>-51.2136236701458</v>
      </c>
      <c r="L28" s="29" t="n">
        <f aca="false">IF(L30&gt;0,L26-L27,L26+L27)</f>
        <v>-38.0080352545365</v>
      </c>
      <c r="M28" s="29" t="n">
        <f aca="false">IF(M30&gt;0,M26-M27,M26+M27)</f>
        <v>-35.4107277821055</v>
      </c>
      <c r="N28" s="29" t="n">
        <f aca="false">IF(N30&gt;0,N26-N27,N26+N27)</f>
        <v>-32.6824559753211</v>
      </c>
      <c r="O28" s="29" t="n">
        <f aca="false">IF(O30&gt;0,O26-O27,O26+O27)</f>
        <v>-29.8295488423136</v>
      </c>
      <c r="P28" s="29" t="n">
        <f aca="false">IF(P30&gt;0,P26-P27,P26+P27)</f>
        <v>-26.8570917424466</v>
      </c>
      <c r="Q28" s="29" t="n">
        <f aca="false">IF(Q30&gt;0,Q26-Q27,Q26+Q27)</f>
        <v>-23.7685773246922</v>
      </c>
      <c r="R28" s="33" t="n">
        <f aca="false">IF(R30&gt;0,R26-R27,R26+R27)</f>
        <v>-20.5654764427443</v>
      </c>
      <c r="S28" s="15"/>
    </row>
    <row r="29" customFormat="false" ht="13.5" hidden="false" customHeight="true" outlineLevel="0" collapsed="false">
      <c r="A29" s="32"/>
      <c r="B29" s="29" t="s">
        <v>19</v>
      </c>
      <c r="C29" s="29" t="n">
        <f aca="false">ASIN(C21/(C23+C24*COS(C30*PI()/180)))*180/PI()</f>
        <v>8.36543858275923</v>
      </c>
      <c r="D29" s="29" t="n">
        <f aca="false">ASIN(D21/(D23+D24*COS(D30*PI()/180)))*180/PI()</f>
        <v>8.12285064690632</v>
      </c>
      <c r="E29" s="29" t="n">
        <f aca="false">ASIN(E21/(E23+E24*COS(E30*PI()/180)))*180/PI()</f>
        <v>7.86790159048057</v>
      </c>
      <c r="F29" s="29" t="n">
        <f aca="false">ASIN(F21/(F23+F24*COS(F30*PI()/180)))*180/PI()</f>
        <v>7.76327001375546</v>
      </c>
      <c r="G29" s="29" t="n">
        <f aca="false">ASIN(G21/(G23+G24*COS(G30*PI()/180)))*180/PI()</f>
        <v>7.49695799738945</v>
      </c>
      <c r="H29" s="29" t="n">
        <f aca="false">ASIN(H21/(H23+H24*COS(H30*PI()/180)))*180/PI()</f>
        <v>7.33493338646967</v>
      </c>
      <c r="I29" s="29" t="n">
        <f aca="false">ASIN(I21/(I23+I24*COS(I30*PI()/180)))*180/PI()</f>
        <v>12.1190330532701</v>
      </c>
      <c r="J29" s="29" t="n">
        <f aca="false">ASIN(J21/(J23+J24*COS(J30*PI()/180)))*180/PI()</f>
        <v>23.9747331476275</v>
      </c>
      <c r="K29" s="29" t="n">
        <f aca="false">ASIN(K21/(K23+K24*COS(K30*PI()/180)))*180/PI()</f>
        <v>14.4770687432311</v>
      </c>
      <c r="L29" s="29" t="n">
        <f aca="false">ASIN(L21/(L23+L24*COS(L30*PI()/180)))*180/PI()</f>
        <v>9.40716238353128</v>
      </c>
      <c r="M29" s="29" t="n">
        <f aca="false">ASIN(M21/(M23+M24*COS(M30*PI()/180)))*180/PI()</f>
        <v>9.35168150451428</v>
      </c>
      <c r="N29" s="29" t="n">
        <f aca="false">ASIN(N21/(N23+N24*COS(N30*PI()/180)))*180/PI()</f>
        <v>9.26065990457301</v>
      </c>
      <c r="O29" s="29" t="n">
        <f aca="false">ASIN(O21/(O23+O24*COS(O30*PI()/180)))*180/PI()</f>
        <v>9.13617909924882</v>
      </c>
      <c r="P29" s="29" t="n">
        <f aca="false">ASIN(P21/(P23+P24*COS(P30*PI()/180)))*180/PI()</f>
        <v>8.98098637045036</v>
      </c>
      <c r="Q29" s="29" t="n">
        <f aca="false">ASIN(Q21/(Q23+Q24*COS(Q30*PI()/180)))*180/PI()</f>
        <v>8.79834894035913</v>
      </c>
      <c r="R29" s="33" t="n">
        <f aca="false">ASIN(R21/(R23+R24*COS(R30*PI()/180)))*180/PI()</f>
        <v>8.59189260285923</v>
      </c>
      <c r="S29" s="15"/>
    </row>
    <row r="30" customFormat="false" ht="13.5" hidden="false" customHeight="true" outlineLevel="0" collapsed="false">
      <c r="A30" s="32"/>
      <c r="B30" s="29" t="s">
        <v>20</v>
      </c>
      <c r="C30" s="29" t="n">
        <f aca="false">ACOS((C25*C25-C24*C24-C23*C23)/(2*C23*C24))*180/PI()</f>
        <v>65.8085570887668</v>
      </c>
      <c r="D30" s="29" t="n">
        <f aca="false">ACOS((D25*D25-D24*D24-D23*D23)/(2*D23*D24))*180/PI()</f>
        <v>63.4438876907932</v>
      </c>
      <c r="E30" s="29" t="n">
        <f aca="false">ACOS((E25*E25-E24*E24-E23*E23)/(2*E23*E24))*180/PI()</f>
        <v>60.7416738750088</v>
      </c>
      <c r="F30" s="29" t="n">
        <f aca="false">ACOS((F25*F25-F24*F24-F23*F23)/(2*F23*F24))*180/PI()</f>
        <v>59.5593278675965</v>
      </c>
      <c r="G30" s="29" t="n">
        <f aca="false">ACOS((G25*G25-G24*G24-G23*G23)/(2*G23*G24))*180/PI()</f>
        <v>56.3263809030731</v>
      </c>
      <c r="H30" s="29" t="n">
        <f aca="false">ACOS((H25*H25-H24*H24-H23*H23)/(2*H23*H24))*180/PI()</f>
        <v>54.1789096105595</v>
      </c>
      <c r="I30" s="29" t="n">
        <f aca="false">ACOS((I25*I25-I24*I24-I23*I23)/(2*I23*I24))*180/PI()</f>
        <v>88.6388584353924</v>
      </c>
      <c r="J30" s="29" t="n">
        <f aca="false">ACOS((J25*J25-J24*J24-J23*J23)/(2*J23*J24))*180/PI()</f>
        <v>113.414013579405</v>
      </c>
      <c r="K30" s="29" t="n">
        <f aca="false">ACOS((K25*K25-K24*K24-K23*K23)/(2*K23*K24))*180/PI()</f>
        <v>96.6515999785968</v>
      </c>
      <c r="L30" s="29" t="n">
        <f aca="false">ACOS((L25*L25-L24*L24-L23*L23)/(2*L23*L24))*180/PI()</f>
        <v>74.2402237499911</v>
      </c>
      <c r="M30" s="29" t="n">
        <f aca="false">ACOS((M25*M25-M24*M24-M23*M23)/(2*M23*M24))*180/PI()</f>
        <v>73.8481041026858</v>
      </c>
      <c r="N30" s="29" t="n">
        <f aca="false">ACOS((N25*N25-N24*N24-N23*N23)/(2*N23*N24))*180/PI()</f>
        <v>73.1928292937951</v>
      </c>
      <c r="O30" s="29" t="n">
        <f aca="false">ACOS((O25*O25-O24*O24-O23*O23)/(2*O23*O24))*180/PI()</f>
        <v>72.2716033846589</v>
      </c>
      <c r="P30" s="29" t="n">
        <f aca="false">ACOS((P25*P25-P24*P24-P23*P23)/(2*P23*P24))*180/PI()</f>
        <v>71.0801310018204</v>
      </c>
      <c r="Q30" s="29" t="n">
        <f aca="false">ACOS((Q25*Q25-Q24*Q24-Q23*Q23)/(2*Q23*Q24))*180/PI()</f>
        <v>69.6121964739592</v>
      </c>
      <c r="R30" s="33" t="n">
        <f aca="false">ACOS((R25*R25-R24*R24-R23*R23)/(2*R23*R24))*180/PI()</f>
        <v>67.8590544900087</v>
      </c>
      <c r="S30" s="15"/>
    </row>
    <row r="31" customFormat="false" ht="14.2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/>
      <c r="S31" s="15"/>
    </row>
    <row r="32" customFormat="false" ht="13.5" hidden="false" customHeight="false" outlineLevel="0" collapsed="false">
      <c r="A32" s="40" t="s">
        <v>22</v>
      </c>
      <c r="B32" s="26" t="s">
        <v>10</v>
      </c>
      <c r="C32" s="26" t="n">
        <v>5</v>
      </c>
      <c r="D32" s="26" t="n">
        <v>3</v>
      </c>
      <c r="E32" s="26" t="n">
        <v>20</v>
      </c>
      <c r="F32" s="26" t="n">
        <v>40</v>
      </c>
      <c r="G32" s="26" t="n">
        <v>60</v>
      </c>
      <c r="H32" s="26" t="n">
        <v>57</v>
      </c>
      <c r="I32" s="26" t="n">
        <v>52</v>
      </c>
      <c r="J32" s="26" t="n">
        <v>50</v>
      </c>
      <c r="K32" s="26" t="n">
        <v>45</v>
      </c>
      <c r="L32" s="26" t="n">
        <v>40</v>
      </c>
      <c r="M32" s="26" t="n">
        <v>35</v>
      </c>
      <c r="N32" s="26" t="n">
        <v>30</v>
      </c>
      <c r="O32" s="26" t="n">
        <v>25</v>
      </c>
      <c r="P32" s="26" t="n">
        <v>20</v>
      </c>
      <c r="Q32" s="26" t="n">
        <v>15</v>
      </c>
      <c r="R32" s="27" t="n">
        <v>10</v>
      </c>
      <c r="S32" s="15"/>
      <c r="T32" s="0" t="n">
        <f aca="false">MAX(C32:R32)</f>
        <v>60</v>
      </c>
      <c r="U32" s="0" t="n">
        <f aca="false">MIN(C32:R32)</f>
        <v>3</v>
      </c>
    </row>
    <row r="33" customFormat="false" ht="13.5" hidden="false" customHeight="false" outlineLevel="0" collapsed="false">
      <c r="A33" s="41" t="s">
        <v>22</v>
      </c>
      <c r="B33" s="29" t="s">
        <v>11</v>
      </c>
      <c r="C33" s="29" t="n">
        <v>15</v>
      </c>
      <c r="D33" s="29" t="n">
        <v>15</v>
      </c>
      <c r="E33" s="29" t="n">
        <v>15</v>
      </c>
      <c r="F33" s="29" t="n">
        <v>15</v>
      </c>
      <c r="G33" s="29" t="n">
        <v>15</v>
      </c>
      <c r="H33" s="29" t="n">
        <v>15</v>
      </c>
      <c r="I33" s="29" t="n">
        <v>15</v>
      </c>
      <c r="J33" s="29" t="n">
        <v>15</v>
      </c>
      <c r="K33" s="29" t="n">
        <v>15</v>
      </c>
      <c r="L33" s="29" t="n">
        <v>15</v>
      </c>
      <c r="M33" s="29" t="n">
        <v>15</v>
      </c>
      <c r="N33" s="29" t="n">
        <v>15</v>
      </c>
      <c r="O33" s="29" t="n">
        <v>15</v>
      </c>
      <c r="P33" s="29" t="n">
        <v>15</v>
      </c>
      <c r="Q33" s="29" t="n">
        <v>15</v>
      </c>
      <c r="R33" s="30" t="n">
        <v>15</v>
      </c>
      <c r="S33" s="15"/>
      <c r="T33" s="0" t="n">
        <f aca="false">MAX(C33:R33)</f>
        <v>15</v>
      </c>
      <c r="U33" s="0" t="n">
        <f aca="false">MIN(C33:R33)</f>
        <v>15</v>
      </c>
    </row>
    <row r="34" customFormat="false" ht="13.5" hidden="false" customHeight="false" outlineLevel="0" collapsed="false">
      <c r="A34" s="41" t="s">
        <v>22</v>
      </c>
      <c r="B34" s="29" t="s">
        <v>12</v>
      </c>
      <c r="C34" s="31" t="n">
        <v>-120</v>
      </c>
      <c r="D34" s="31" t="n">
        <v>-120</v>
      </c>
      <c r="E34" s="31" t="n">
        <v>-100</v>
      </c>
      <c r="F34" s="31" t="n">
        <v>-80</v>
      </c>
      <c r="G34" s="31" t="n">
        <v>-100</v>
      </c>
      <c r="H34" s="31" t="n">
        <v>-120</v>
      </c>
      <c r="I34" s="31" t="n">
        <v>-120</v>
      </c>
      <c r="J34" s="31" t="n">
        <v>-120</v>
      </c>
      <c r="K34" s="31" t="n">
        <v>-120</v>
      </c>
      <c r="L34" s="31" t="n">
        <v>-120</v>
      </c>
      <c r="M34" s="31" t="n">
        <v>-120</v>
      </c>
      <c r="N34" s="31" t="n">
        <v>-120</v>
      </c>
      <c r="O34" s="31" t="n">
        <v>-120</v>
      </c>
      <c r="P34" s="31" t="n">
        <v>-120</v>
      </c>
      <c r="Q34" s="31" t="n">
        <v>-120</v>
      </c>
      <c r="R34" s="30" t="n">
        <v>-120</v>
      </c>
      <c r="S34" s="15"/>
      <c r="T34" s="0" t="n">
        <f aca="false">MAX(C34:R34)</f>
        <v>-80</v>
      </c>
      <c r="U34" s="0" t="n">
        <f aca="false">MIN(C34:R34)</f>
        <v>-120</v>
      </c>
    </row>
    <row r="35" customFormat="false" ht="13.5" hidden="false" customHeight="true" outlineLevel="0" collapsed="false">
      <c r="A35" s="32"/>
      <c r="B35" s="29" t="s">
        <v>13</v>
      </c>
      <c r="C35" s="29" t="n">
        <v>69.5</v>
      </c>
      <c r="D35" s="29" t="n">
        <f aca="false">C35</f>
        <v>69.5</v>
      </c>
      <c r="E35" s="29" t="n">
        <f aca="false">D35</f>
        <v>69.5</v>
      </c>
      <c r="F35" s="29" t="n">
        <f aca="false">E35</f>
        <v>69.5</v>
      </c>
      <c r="G35" s="29" t="n">
        <f aca="false">F35</f>
        <v>69.5</v>
      </c>
      <c r="H35" s="29" t="n">
        <f aca="false">G35</f>
        <v>69.5</v>
      </c>
      <c r="I35" s="29" t="n">
        <f aca="false">H35</f>
        <v>69.5</v>
      </c>
      <c r="J35" s="29" t="n">
        <f aca="false">I35</f>
        <v>69.5</v>
      </c>
      <c r="K35" s="29" t="n">
        <f aca="false">J35</f>
        <v>69.5</v>
      </c>
      <c r="L35" s="29" t="n">
        <f aca="false">K35</f>
        <v>69.5</v>
      </c>
      <c r="M35" s="29" t="n">
        <f aca="false">L35</f>
        <v>69.5</v>
      </c>
      <c r="N35" s="29" t="n">
        <f aca="false">M35</f>
        <v>69.5</v>
      </c>
      <c r="O35" s="29" t="n">
        <f aca="false">N35</f>
        <v>69.5</v>
      </c>
      <c r="P35" s="29" t="n">
        <f aca="false">O35</f>
        <v>69.5</v>
      </c>
      <c r="Q35" s="29" t="n">
        <f aca="false">P35</f>
        <v>69.5</v>
      </c>
      <c r="R35" s="30" t="n">
        <f aca="false">Q35</f>
        <v>69.5</v>
      </c>
      <c r="S35" s="15"/>
    </row>
    <row r="36" customFormat="false" ht="13.5" hidden="false" customHeight="true" outlineLevel="0" collapsed="false">
      <c r="A36" s="32"/>
      <c r="B36" s="29" t="s">
        <v>14</v>
      </c>
      <c r="C36" s="29" t="n">
        <v>77.35</v>
      </c>
      <c r="D36" s="29" t="n">
        <f aca="false">C36</f>
        <v>77.35</v>
      </c>
      <c r="E36" s="29" t="n">
        <f aca="false">D36</f>
        <v>77.35</v>
      </c>
      <c r="F36" s="29" t="n">
        <f aca="false">E36</f>
        <v>77.35</v>
      </c>
      <c r="G36" s="29" t="n">
        <f aca="false">F36</f>
        <v>77.35</v>
      </c>
      <c r="H36" s="29" t="n">
        <f aca="false">G36</f>
        <v>77.35</v>
      </c>
      <c r="I36" s="29" t="n">
        <f aca="false">H36</f>
        <v>77.35</v>
      </c>
      <c r="J36" s="29" t="n">
        <f aca="false">I36</f>
        <v>77.35</v>
      </c>
      <c r="K36" s="29" t="n">
        <f aca="false">J36</f>
        <v>77.35</v>
      </c>
      <c r="L36" s="29" t="n">
        <f aca="false">K36</f>
        <v>77.35</v>
      </c>
      <c r="M36" s="29" t="n">
        <f aca="false">L36</f>
        <v>77.35</v>
      </c>
      <c r="N36" s="29" t="n">
        <f aca="false">M36</f>
        <v>77.35</v>
      </c>
      <c r="O36" s="29" t="n">
        <f aca="false">N36</f>
        <v>77.35</v>
      </c>
      <c r="P36" s="29" t="n">
        <f aca="false">O36</f>
        <v>77.35</v>
      </c>
      <c r="Q36" s="29" t="n">
        <f aca="false">P36</f>
        <v>77.35</v>
      </c>
      <c r="R36" s="30" t="n">
        <f aca="false">Q36</f>
        <v>77.35</v>
      </c>
      <c r="S36" s="15"/>
    </row>
    <row r="37" customFormat="false" ht="13.5" hidden="false" customHeight="true" outlineLevel="0" collapsed="false">
      <c r="A37" s="32"/>
      <c r="B37" s="29" t="s">
        <v>15</v>
      </c>
      <c r="C37" s="29" t="n">
        <f aca="false">SQRT(C32*C32+C33*C33+C34*C34)</f>
        <v>121.037184369102</v>
      </c>
      <c r="D37" s="29" t="n">
        <f aca="false">SQRT(D32*D32+D33*D33+D34*D34)</f>
        <v>120.971070921936</v>
      </c>
      <c r="E37" s="29" t="n">
        <f aca="false">SQRT(E32*E32+E33*E33+E34*E34)</f>
        <v>103.077640640442</v>
      </c>
      <c r="F37" s="29" t="n">
        <f aca="false">SQRT(F32*F32+F33*F33+F34*F34)</f>
        <v>90.6917857360853</v>
      </c>
      <c r="G37" s="31" t="n">
        <f aca="false">SQRT(G32*G32+G33*G33+G34*G34)</f>
        <v>117.579760163048</v>
      </c>
      <c r="H37" s="31" t="n">
        <f aca="false">SQRT(H32*H32+H33*H33+H34*H34)</f>
        <v>133.693679730943</v>
      </c>
      <c r="I37" s="31" t="n">
        <f aca="false">SQRT(I32*I32+I33*I33+I34*I34)</f>
        <v>131.63965967747</v>
      </c>
      <c r="J37" s="31" t="n">
        <f aca="false">SQRT(J32*J32+J33*J33+J34*J34)</f>
        <v>130.862523283024</v>
      </c>
      <c r="K37" s="31" t="n">
        <f aca="false">SQRT(K32*K32+K33*K33+K34*K34)</f>
        <v>129.034879005639</v>
      </c>
      <c r="L37" s="31" t="n">
        <f aca="false">SQRT(L32*L32+L33*L33+L34*L34)</f>
        <v>127.37739202857</v>
      </c>
      <c r="M37" s="31" t="n">
        <f aca="false">SQRT(M32*M32+M33*M33+M34*M34)</f>
        <v>125.896783120142</v>
      </c>
      <c r="N37" s="31" t="n">
        <f aca="false">SQRT(N32*N32+N33*N33+N34*N34)</f>
        <v>124.599357943771</v>
      </c>
      <c r="O37" s="31" t="n">
        <f aca="false">SQRT(O32*O32+O33*O33+O34*O34)</f>
        <v>123.490890352285</v>
      </c>
      <c r="P37" s="31" t="n">
        <f aca="false">SQRT(P32*P32+P33*P33+P34*P34)</f>
        <v>122.576506721313</v>
      </c>
      <c r="Q37" s="31" t="n">
        <f aca="false">SQRT(Q32*Q32+Q33*Q33+Q34*Q34)</f>
        <v>121.860576069539</v>
      </c>
      <c r="R37" s="33" t="n">
        <f aca="false">SQRT(R32*R32+R33*R33+R34*R34)</f>
        <v>121.346610995116</v>
      </c>
      <c r="S37" s="15"/>
    </row>
    <row r="38" customFormat="false" ht="13.5" hidden="false" customHeight="true" outlineLevel="0" collapsed="false">
      <c r="A38" s="32"/>
      <c r="B38" s="29" t="s">
        <v>16</v>
      </c>
      <c r="C38" s="29" t="n">
        <f aca="false">ATAN2(-C34,C32)*180/PI()</f>
        <v>2.38594403038881</v>
      </c>
      <c r="D38" s="29" t="n">
        <f aca="false">ATAN2(-D34,D32)*180/PI()</f>
        <v>1.43209618416465</v>
      </c>
      <c r="E38" s="29" t="n">
        <f aca="false">ATAN2(-E34,E32)*180/PI()</f>
        <v>11.3099324740202</v>
      </c>
      <c r="F38" s="29" t="n">
        <f aca="false">ATAN2(-F34,F32)*180/PI()</f>
        <v>26.565051177078</v>
      </c>
      <c r="G38" s="29" t="n">
        <f aca="false">ATAN2(-G34,G32)*180/PI()</f>
        <v>30.9637565320735</v>
      </c>
      <c r="H38" s="29" t="n">
        <f aca="false">ATAN2(-H34,H32)*180/PI()</f>
        <v>25.4077181089485</v>
      </c>
      <c r="I38" s="29" t="n">
        <f aca="false">ATAN2(-I34,I32)*180/PI()</f>
        <v>23.4286928087454</v>
      </c>
      <c r="J38" s="29" t="n">
        <f aca="false">ATAN2(-J34,J32)*180/PI()</f>
        <v>22.6198649480404</v>
      </c>
      <c r="K38" s="29" t="n">
        <f aca="false">ATAN2(-K34,K32)*180/PI()</f>
        <v>20.5560452195835</v>
      </c>
      <c r="L38" s="29" t="n">
        <f aca="false">ATAN2(-L34,L32)*180/PI()</f>
        <v>18.434948822922</v>
      </c>
      <c r="M38" s="29" t="n">
        <f aca="false">ATAN2(-M34,M32)*180/PI()</f>
        <v>16.260204708312</v>
      </c>
      <c r="N38" s="29" t="n">
        <f aca="false">ATAN2(-N34,N32)*180/PI()</f>
        <v>14.0362434679265</v>
      </c>
      <c r="O38" s="29" t="n">
        <f aca="false">ATAN2(-O34,O32)*180/PI()</f>
        <v>11.7682889320206</v>
      </c>
      <c r="P38" s="29" t="n">
        <f aca="false">ATAN2(-P34,P32)*180/PI()</f>
        <v>9.46232220802562</v>
      </c>
      <c r="Q38" s="29" t="n">
        <f aca="false">ATAN2(-Q34,Q32)*180/PI()</f>
        <v>7.1250163489018</v>
      </c>
      <c r="R38" s="33" t="n">
        <f aca="false">ATAN2(-R34,R32)*180/PI()</f>
        <v>4.76364169072618</v>
      </c>
      <c r="S38" s="15"/>
    </row>
    <row r="39" customFormat="false" ht="13.5" hidden="false" customHeight="true" outlineLevel="0" collapsed="false">
      <c r="A39" s="32"/>
      <c r="B39" s="29" t="s">
        <v>17</v>
      </c>
      <c r="C39" s="29" t="n">
        <f aca="false">ACOS((C35+C36*COS(C42*PI()/180)*COS(C41*PI()/180))/SQRT(C32*C32+C34*C34))*180/PI()</f>
        <v>36.3195578845881</v>
      </c>
      <c r="D39" s="29" t="n">
        <f aca="false">ACOS((D35+D36*COS(D42*PI()/180)*COS(D41*PI()/180))/SQRT(D32*D32+D34*D34))*180/PI()</f>
        <v>36.3685523155923</v>
      </c>
      <c r="E39" s="29" t="n">
        <f aca="false">ACOS((E35+E36*COS(E42*PI()/180)*COS(E41*PI()/180))/SQRT(E32*E32+E34*E34))*180/PI()</f>
        <v>48.0449355685013</v>
      </c>
      <c r="F39" s="29" t="n">
        <f aca="false">ACOS((F35+F36*COS(F42*PI()/180)*COS(F41*PI()/180))/SQRT(F32*F32+F34*F34))*180/PI()</f>
        <v>54.6828984030429</v>
      </c>
      <c r="G39" s="29" t="n">
        <f aca="false">ACOS((G35+G36*COS(G42*PI()/180)*COS(G41*PI()/180))/SQRT(G32*G32+G34*G34))*180/PI()</f>
        <v>38.8108408838348</v>
      </c>
      <c r="H39" s="29" t="n">
        <f aca="false">ACOS((H35+H36*COS(H42*PI()/180)*COS(H41*PI()/180))/SQRT(H32*H32+H34*H34))*180/PI()</f>
        <v>25.507892104993</v>
      </c>
      <c r="I39" s="29" t="n">
        <f aca="false">ACOS((I35+I36*COS(I42*PI()/180)*COS(I41*PI()/180))/SQRT(I32*I32+I34*I34))*180/PI()</f>
        <v>27.5194990360543</v>
      </c>
      <c r="J39" s="29" t="n">
        <f aca="false">ACOS((J35+J36*COS(J42*PI()/180)*COS(J41*PI()/180))/SQRT(J32*J32+J34*J34))*180/PI()</f>
        <v>28.2464932685414</v>
      </c>
      <c r="K39" s="29" t="n">
        <f aca="false">ACOS((K35+K36*COS(K42*PI()/180)*COS(K41*PI()/180))/SQRT(K32*K32+K34*K34))*180/PI()</f>
        <v>29.8932422665047</v>
      </c>
      <c r="L39" s="29" t="n">
        <f aca="false">ACOS((L35+L36*COS(L42*PI()/180)*COS(L41*PI()/180))/SQRT(L32*L32+L34*L34))*180/PI()</f>
        <v>31.319585655488</v>
      </c>
      <c r="M39" s="29" t="n">
        <f aca="false">ACOS((M35+M36*COS(M42*PI()/180)*COS(M41*PI()/180))/SQRT(M32*M32+M34*M34))*180/PI()</f>
        <v>32.5468542397252</v>
      </c>
      <c r="N39" s="29" t="n">
        <f aca="false">ACOS((N35+N36*COS(N42*PI()/180)*COS(N41*PI()/180))/SQRT(N32*N32+N34*N34))*180/PI()</f>
        <v>33.5899049153812</v>
      </c>
      <c r="O39" s="29" t="n">
        <f aca="false">ACOS((O35+O36*COS(O42*PI()/180)*COS(O41*PI()/180))/SQRT(O32*O32+O34*O34))*180/PI()</f>
        <v>34.4592502381553</v>
      </c>
      <c r="P39" s="29" t="n">
        <f aca="false">ACOS((P35+P36*COS(P42*PI()/180)*COS(P41*PI()/180))/SQRT(P32*P32+P34*P34))*180/PI()</f>
        <v>35.1623724903031</v>
      </c>
      <c r="Q39" s="29" t="n">
        <f aca="false">ACOS((Q35+Q36*COS(Q42*PI()/180)*COS(Q41*PI()/180))/SQRT(Q32*Q32+Q34*Q34))*180/PI()</f>
        <v>35.7045674560545</v>
      </c>
      <c r="R39" s="33" t="n">
        <f aca="false">ACOS((R35+R36*COS(R42*PI()/180)*COS(R41*PI()/180))/SQRT(R32*R32+R34*R34))*180/PI()</f>
        <v>36.0894981694469</v>
      </c>
      <c r="S39" s="15"/>
    </row>
    <row r="40" customFormat="false" ht="13.5" hidden="false" customHeight="true" outlineLevel="0" collapsed="false">
      <c r="A40" s="32"/>
      <c r="B40" s="29" t="s">
        <v>18</v>
      </c>
      <c r="C40" s="29" t="n">
        <f aca="false">IF(C42&gt;0,C38-C39,C38+C39)</f>
        <v>-33.9336138541993</v>
      </c>
      <c r="D40" s="29" t="n">
        <f aca="false">IF(D42&gt;0,D38-D39,D38+D39)</f>
        <v>-34.9364561314277</v>
      </c>
      <c r="E40" s="29" t="n">
        <f aca="false">IF(E42&gt;0,E38-E39,E38+E39)</f>
        <v>-36.7350030944811</v>
      </c>
      <c r="F40" s="29" t="n">
        <f aca="false">IF(F42&gt;0,F38-F39,F38+F39)</f>
        <v>-28.1178472259649</v>
      </c>
      <c r="G40" s="29" t="n">
        <f aca="false">IF(G42&gt;0,G38-G39,G38+G39)</f>
        <v>-7.84708435176129</v>
      </c>
      <c r="H40" s="29" t="n">
        <f aca="false">IF(H42&gt;0,H38-H39,H38+H39)</f>
        <v>-0.100173996044493</v>
      </c>
      <c r="I40" s="29" t="n">
        <f aca="false">IF(I42&gt;0,I38-I39,I38+I39)</f>
        <v>-4.09080622730888</v>
      </c>
      <c r="J40" s="29" t="n">
        <f aca="false">IF(J42&gt;0,J38-J39,J38+J39)</f>
        <v>-5.62662832050101</v>
      </c>
      <c r="K40" s="29" t="n">
        <f aca="false">IF(K42&gt;0,K38-K39,K38+K39)</f>
        <v>-9.33719704692128</v>
      </c>
      <c r="L40" s="29" t="n">
        <f aca="false">IF(L42&gt;0,L38-L39,L38+L39)</f>
        <v>-12.884636832566</v>
      </c>
      <c r="M40" s="29" t="n">
        <f aca="false">IF(M42&gt;0,M38-M39,M38+M39)</f>
        <v>-16.2866495314133</v>
      </c>
      <c r="N40" s="29" t="n">
        <f aca="false">IF(N42&gt;0,N38-N39,N38+N39)</f>
        <v>-19.5536614474547</v>
      </c>
      <c r="O40" s="29" t="n">
        <f aca="false">IF(O42&gt;0,O38-O39,O38+O39)</f>
        <v>-22.6909613061346</v>
      </c>
      <c r="P40" s="29" t="n">
        <f aca="false">IF(P42&gt;0,P38-P39,P38+P39)</f>
        <v>-25.7000502822775</v>
      </c>
      <c r="Q40" s="29" t="n">
        <f aca="false">IF(Q42&gt;0,Q38-Q39,Q38+Q39)</f>
        <v>-28.5795511071527</v>
      </c>
      <c r="R40" s="33" t="n">
        <f aca="false">IF(R42&gt;0,R38-R39,R38+R39)</f>
        <v>-31.3258564787207</v>
      </c>
      <c r="S40" s="15"/>
    </row>
    <row r="41" customFormat="false" ht="13.5" hidden="false" customHeight="true" outlineLevel="0" collapsed="false">
      <c r="A41" s="32"/>
      <c r="B41" s="29" t="s">
        <v>19</v>
      </c>
      <c r="C41" s="29" t="n">
        <f aca="false">ASIN(C33/(C35+C36*COS(C42*PI()/180)))*180/PI()</f>
        <v>8.88641706142649</v>
      </c>
      <c r="D41" s="29" t="n">
        <f aca="false">ASIN(D33/(D35+D36*COS(D42*PI()/180)))*180/PI()</f>
        <v>8.89704932070902</v>
      </c>
      <c r="E41" s="29" t="n">
        <f aca="false">ASIN(E33/(E35+E36*COS(E42*PI()/180)))*180/PI()</f>
        <v>12.7159155954213</v>
      </c>
      <c r="F41" s="29" t="n">
        <f aca="false">ASIN(F33/(F35+F36*COS(F42*PI()/180)))*180/PI()</f>
        <v>17.1464548913423</v>
      </c>
      <c r="G41" s="29" t="n">
        <f aca="false">ASIN(G33/(G35+G36*COS(G42*PI()/180)))*180/PI()</f>
        <v>9.47010837169686</v>
      </c>
      <c r="H41" s="29" t="n">
        <f aca="false">ASIN(H33/(H35+H36*COS(H42*PI()/180)))*180/PI()</f>
        <v>7.1629581294348</v>
      </c>
      <c r="I41" s="29" t="n">
        <f aca="false">ASIN(I33/(I35+I36*COS(I42*PI()/180)))*180/PI()</f>
        <v>7.4056188150922</v>
      </c>
      <c r="J41" s="29" t="n">
        <f aca="false">ASIN(J33/(J35+J36*COS(J42*PI()/180)))*180/PI()</f>
        <v>7.50074520966945</v>
      </c>
      <c r="K41" s="29" t="n">
        <f aca="false">ASIN(K33/(K35+K36*COS(K42*PI()/180)))*180/PI()</f>
        <v>7.73203240577222</v>
      </c>
      <c r="L41" s="29" t="n">
        <f aca="false">ASIN(L33/(L35+L36*COS(L42*PI()/180)))*180/PI()</f>
        <v>7.95144763105468</v>
      </c>
      <c r="M41" s="29" t="n">
        <f aca="false">ASIN(M33/(M35+M36*COS(M42*PI()/180)))*180/PI()</f>
        <v>8.15569281156428</v>
      </c>
      <c r="N41" s="29" t="n">
        <f aca="false">ASIN(N33/(N35+N36*COS(N42*PI()/180)))*180/PI()</f>
        <v>8.34141719167342</v>
      </c>
      <c r="O41" s="29" t="n">
        <f aca="false">ASIN(O33/(O35+O36*COS(O42*PI()/180)))*180/PI()</f>
        <v>8.50533044795682</v>
      </c>
      <c r="P41" s="29" t="n">
        <f aca="false">ASIN(P33/(P35+P36*COS(P42*PI()/180)))*180/PI()</f>
        <v>8.64432996641022</v>
      </c>
      <c r="Q41" s="29" t="n">
        <f aca="false">ASIN(Q33/(Q35+Q36*COS(Q42*PI()/180)))*180/PI()</f>
        <v>8.75563477543745</v>
      </c>
      <c r="R41" s="33" t="n">
        <f aca="false">ASIN(R33/(R35+R36*COS(R42*PI()/180)))*180/PI()</f>
        <v>8.83691656363977</v>
      </c>
      <c r="S41" s="15"/>
    </row>
    <row r="42" customFormat="false" ht="13.5" hidden="false" customHeight="true" outlineLevel="0" collapsed="false">
      <c r="A42" s="32"/>
      <c r="B42" s="29" t="s">
        <v>20</v>
      </c>
      <c r="C42" s="29" t="n">
        <f aca="false">ACOS((C37*C37-C36*C36-C35*C35)/(2*C35*C36))*180/PI()</f>
        <v>69.0931238875691</v>
      </c>
      <c r="D42" s="29" t="n">
        <f aca="false">ACOS((D37*D37-D36*D36-D35*D35)/(2*D35*D36))*180/PI()</f>
        <v>69.1843698301426</v>
      </c>
      <c r="E42" s="29" t="n">
        <f aca="false">ACOS((E37*E37-E36*E36-E35*E35)/(2*E35*E36))*180/PI()</f>
        <v>91.0033595789129</v>
      </c>
      <c r="F42" s="29" t="n">
        <f aca="false">ACOS((F37*F37-F36*F36-F35*F35)/(2*F35*F36))*180/PI()</f>
        <v>103.929782157483</v>
      </c>
      <c r="G42" s="29" t="n">
        <f aca="false">ACOS((G37*G37-G36*G36-G35*G35)/(2*G35*G36))*180/PI()</f>
        <v>73.732770293814</v>
      </c>
      <c r="H42" s="29" t="n">
        <f aca="false">ACOS((H37*H37-H36*H36-H35*H35)/(2*H35*H36))*180/PI()</f>
        <v>48.950480504024</v>
      </c>
      <c r="I42" s="29" t="n">
        <f aca="false">ACOS((I37*I37-I36*I36-I35*I35)/(2*I35*I36))*180/PI()</f>
        <v>52.6976397318906</v>
      </c>
      <c r="J42" s="29" t="n">
        <f aca="false">ACOS((J37*J37-J36*J36-J35*J35)/(2*J35*J36))*180/PI()</f>
        <v>54.0522429600581</v>
      </c>
      <c r="K42" s="29" t="n">
        <f aca="false">ACOS((K37*K37-K36*K36-K35*K35)/(2*K35*K36))*180/PI()</f>
        <v>57.120904848531</v>
      </c>
      <c r="L42" s="29" t="n">
        <f aca="false">ACOS((L37*L37-L36*L36-L35*L35)/(2*L35*L36))*180/PI()</f>
        <v>59.7788296682206</v>
      </c>
      <c r="M42" s="29" t="n">
        <f aca="false">ACOS((M37*M37-M36*M36-M35*M35)/(2*M35*M36))*180/PI()</f>
        <v>62.0655642939039</v>
      </c>
      <c r="N42" s="29" t="n">
        <f aca="false">ACOS((N37*N37-N36*N36-N35*N35)/(2*N35*N36))*180/PI()</f>
        <v>64.0088081507951</v>
      </c>
      <c r="O42" s="29" t="n">
        <f aca="false">ACOS((O37*O37-O36*O36-O35*O35)/(2*O35*O36))*180/PI()</f>
        <v>65.6282413599384</v>
      </c>
      <c r="P42" s="29" t="n">
        <f aca="false">ACOS((P37*P37-P36*P36-P35*P35)/(2*P35*P36))*180/PI()</f>
        <v>66.9379067628608</v>
      </c>
      <c r="Q42" s="29" t="n">
        <f aca="false">ACOS((Q37*Q37-Q36*Q36-Q35*Q35)/(2*Q35*Q36))*180/PI()</f>
        <v>67.9477537788003</v>
      </c>
      <c r="R42" s="33" t="n">
        <f aca="false">ACOS((R37*R37-R36*R36-R35*R35)/(2*R35*R36))*180/PI()</f>
        <v>68.6646626455907</v>
      </c>
      <c r="S42" s="15"/>
    </row>
    <row r="43" customFormat="false" ht="14.25" hidden="false" customHeight="false" outlineLevel="0" collapsed="false">
      <c r="A43" s="34"/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/>
      <c r="S43" s="15"/>
    </row>
    <row r="44" customFormat="false" ht="13.5" hidden="false" customHeight="false" outlineLevel="0" collapsed="false">
      <c r="A44" s="42" t="s">
        <v>23</v>
      </c>
      <c r="B44" s="26" t="s">
        <v>10</v>
      </c>
      <c r="C44" s="26" t="n">
        <v>3</v>
      </c>
      <c r="D44" s="26" t="n">
        <v>5</v>
      </c>
      <c r="E44" s="26" t="n">
        <v>10</v>
      </c>
      <c r="F44" s="26" t="n">
        <v>15</v>
      </c>
      <c r="G44" s="26" t="n">
        <v>20</v>
      </c>
      <c r="H44" s="26" t="n">
        <v>25</v>
      </c>
      <c r="I44" s="26" t="n">
        <v>30</v>
      </c>
      <c r="J44" s="26" t="n">
        <v>35</v>
      </c>
      <c r="K44" s="26" t="n">
        <v>40</v>
      </c>
      <c r="L44" s="26" t="n">
        <v>45</v>
      </c>
      <c r="M44" s="26" t="n">
        <v>50</v>
      </c>
      <c r="N44" s="26" t="n">
        <v>52</v>
      </c>
      <c r="O44" s="26" t="n">
        <v>57</v>
      </c>
      <c r="P44" s="26" t="n">
        <v>60</v>
      </c>
      <c r="Q44" s="26" t="n">
        <v>40</v>
      </c>
      <c r="R44" s="27" t="n">
        <v>20</v>
      </c>
      <c r="S44" s="15"/>
      <c r="T44" s="0" t="n">
        <f aca="false">MAX(C44:R44)</f>
        <v>60</v>
      </c>
      <c r="U44" s="0" t="n">
        <f aca="false">MIN(C44:R44)</f>
        <v>3</v>
      </c>
    </row>
    <row r="45" customFormat="false" ht="13.5" hidden="false" customHeight="false" outlineLevel="0" collapsed="false">
      <c r="A45" s="43" t="s">
        <v>23</v>
      </c>
      <c r="B45" s="29" t="s">
        <v>11</v>
      </c>
      <c r="C45" s="29" t="n">
        <v>15</v>
      </c>
      <c r="D45" s="29" t="n">
        <v>15</v>
      </c>
      <c r="E45" s="29" t="n">
        <v>15</v>
      </c>
      <c r="F45" s="29" t="n">
        <v>15</v>
      </c>
      <c r="G45" s="29" t="n">
        <v>15</v>
      </c>
      <c r="H45" s="29" t="n">
        <v>15</v>
      </c>
      <c r="I45" s="29" t="n">
        <v>15</v>
      </c>
      <c r="J45" s="29" t="n">
        <v>15</v>
      </c>
      <c r="K45" s="29" t="n">
        <v>15</v>
      </c>
      <c r="L45" s="29" t="n">
        <v>15</v>
      </c>
      <c r="M45" s="29" t="n">
        <v>15</v>
      </c>
      <c r="N45" s="29" t="n">
        <v>15</v>
      </c>
      <c r="O45" s="29" t="n">
        <v>15</v>
      </c>
      <c r="P45" s="29" t="n">
        <v>15</v>
      </c>
      <c r="Q45" s="29" t="n">
        <v>15</v>
      </c>
      <c r="R45" s="30" t="n">
        <v>15</v>
      </c>
      <c r="S45" s="15"/>
      <c r="T45" s="0" t="n">
        <f aca="false">MAX(C45:R45)</f>
        <v>15</v>
      </c>
      <c r="U45" s="0" t="n">
        <f aca="false">MIN(C45:R45)</f>
        <v>15</v>
      </c>
    </row>
    <row r="46" customFormat="false" ht="13.5" hidden="false" customHeight="false" outlineLevel="0" collapsed="false">
      <c r="A46" s="43" t="s">
        <v>23</v>
      </c>
      <c r="B46" s="29" t="s">
        <v>12</v>
      </c>
      <c r="C46" s="31" t="n">
        <v>-100</v>
      </c>
      <c r="D46" s="31" t="n">
        <v>-120</v>
      </c>
      <c r="E46" s="31" t="n">
        <v>-120</v>
      </c>
      <c r="F46" s="31" t="n">
        <v>-120</v>
      </c>
      <c r="G46" s="31" t="n">
        <v>-120</v>
      </c>
      <c r="H46" s="31" t="n">
        <v>-120</v>
      </c>
      <c r="I46" s="31" t="n">
        <v>-120</v>
      </c>
      <c r="J46" s="31" t="n">
        <v>-120</v>
      </c>
      <c r="K46" s="31" t="n">
        <v>-120</v>
      </c>
      <c r="L46" s="31" t="n">
        <v>-120</v>
      </c>
      <c r="M46" s="31" t="n">
        <v>-120</v>
      </c>
      <c r="N46" s="31" t="n">
        <v>-120</v>
      </c>
      <c r="O46" s="31" t="n">
        <v>-120</v>
      </c>
      <c r="P46" s="31" t="n">
        <v>-120</v>
      </c>
      <c r="Q46" s="31" t="n">
        <v>-100</v>
      </c>
      <c r="R46" s="33" t="n">
        <v>-80</v>
      </c>
      <c r="S46" s="15"/>
      <c r="T46" s="0" t="n">
        <f aca="false">MAX(C46:R46)</f>
        <v>-80</v>
      </c>
      <c r="U46" s="0" t="n">
        <f aca="false">MIN(C46:R46)</f>
        <v>-120</v>
      </c>
    </row>
    <row r="47" customFormat="false" ht="13.5" hidden="false" customHeight="false" outlineLevel="0" collapsed="false">
      <c r="A47" s="32"/>
      <c r="B47" s="29" t="s">
        <v>13</v>
      </c>
      <c r="C47" s="31" t="n">
        <v>69.5</v>
      </c>
      <c r="D47" s="29" t="n">
        <f aca="false">C47</f>
        <v>69.5</v>
      </c>
      <c r="E47" s="29" t="n">
        <f aca="false">D47</f>
        <v>69.5</v>
      </c>
      <c r="F47" s="29" t="n">
        <f aca="false">E47</f>
        <v>69.5</v>
      </c>
      <c r="G47" s="29" t="n">
        <f aca="false">F47</f>
        <v>69.5</v>
      </c>
      <c r="H47" s="29" t="n">
        <f aca="false">G47</f>
        <v>69.5</v>
      </c>
      <c r="I47" s="29" t="n">
        <f aca="false">H47</f>
        <v>69.5</v>
      </c>
      <c r="J47" s="29" t="n">
        <f aca="false">I47</f>
        <v>69.5</v>
      </c>
      <c r="K47" s="29" t="n">
        <f aca="false">J47</f>
        <v>69.5</v>
      </c>
      <c r="L47" s="29" t="n">
        <f aca="false">K47</f>
        <v>69.5</v>
      </c>
      <c r="M47" s="29" t="n">
        <f aca="false">L47</f>
        <v>69.5</v>
      </c>
      <c r="N47" s="29" t="n">
        <f aca="false">M47</f>
        <v>69.5</v>
      </c>
      <c r="O47" s="29" t="n">
        <f aca="false">N47</f>
        <v>69.5</v>
      </c>
      <c r="P47" s="29" t="n">
        <f aca="false">O47</f>
        <v>69.5</v>
      </c>
      <c r="Q47" s="29" t="n">
        <f aca="false">P47</f>
        <v>69.5</v>
      </c>
      <c r="R47" s="30" t="n">
        <f aca="false">Q47</f>
        <v>69.5</v>
      </c>
      <c r="S47" s="15"/>
    </row>
    <row r="48" customFormat="false" ht="13.5" hidden="false" customHeight="false" outlineLevel="0" collapsed="false">
      <c r="A48" s="32"/>
      <c r="B48" s="29" t="s">
        <v>14</v>
      </c>
      <c r="C48" s="31" t="n">
        <v>82</v>
      </c>
      <c r="D48" s="29" t="n">
        <f aca="false">C48</f>
        <v>82</v>
      </c>
      <c r="E48" s="29" t="n">
        <f aca="false">D48</f>
        <v>82</v>
      </c>
      <c r="F48" s="29" t="n">
        <f aca="false">E48</f>
        <v>82</v>
      </c>
      <c r="G48" s="29" t="n">
        <f aca="false">F48</f>
        <v>82</v>
      </c>
      <c r="H48" s="29" t="n">
        <f aca="false">G48</f>
        <v>82</v>
      </c>
      <c r="I48" s="29" t="n">
        <f aca="false">H48</f>
        <v>82</v>
      </c>
      <c r="J48" s="29" t="n">
        <f aca="false">I48</f>
        <v>82</v>
      </c>
      <c r="K48" s="29" t="n">
        <f aca="false">J48</f>
        <v>82</v>
      </c>
      <c r="L48" s="29" t="n">
        <f aca="false">K48</f>
        <v>82</v>
      </c>
      <c r="M48" s="29" t="n">
        <f aca="false">L48</f>
        <v>82</v>
      </c>
      <c r="N48" s="29" t="n">
        <f aca="false">M48</f>
        <v>82</v>
      </c>
      <c r="O48" s="29" t="n">
        <f aca="false">N48</f>
        <v>82</v>
      </c>
      <c r="P48" s="29" t="n">
        <f aca="false">O48</f>
        <v>82</v>
      </c>
      <c r="Q48" s="29" t="n">
        <f aca="false">P48</f>
        <v>82</v>
      </c>
      <c r="R48" s="30" t="n">
        <f aca="false">Q48</f>
        <v>82</v>
      </c>
      <c r="S48" s="15"/>
    </row>
    <row r="49" customFormat="false" ht="13.5" hidden="false" customHeight="true" outlineLevel="0" collapsed="false">
      <c r="A49" s="32"/>
      <c r="B49" s="29" t="s">
        <v>15</v>
      </c>
      <c r="C49" s="29" t="n">
        <f aca="false">SQRT(C44*C44+C45*C45+C46*C46)</f>
        <v>101.163234428324</v>
      </c>
      <c r="D49" s="29" t="n">
        <f aca="false">SQRT(D44*D44+D45*D45+D46*D46)</f>
        <v>121.037184369102</v>
      </c>
      <c r="E49" s="29" t="n">
        <f aca="false">SQRT(E44*E44+E45*E45+E46*E46)</f>
        <v>121.346610995116</v>
      </c>
      <c r="F49" s="29" t="n">
        <f aca="false">SQRT(F44*F44+F45*F45+F46*F46)</f>
        <v>121.860576069539</v>
      </c>
      <c r="G49" s="31" t="n">
        <f aca="false">SQRT(G44*G44+G45*G45+G46*G46)</f>
        <v>122.576506721313</v>
      </c>
      <c r="H49" s="31" t="n">
        <f aca="false">SQRT(H44*H44+H45*H45+H46*H46)</f>
        <v>123.490890352285</v>
      </c>
      <c r="I49" s="31" t="n">
        <f aca="false">SQRT(I44*I44+I45*I45+I46*I46)</f>
        <v>124.599357943771</v>
      </c>
      <c r="J49" s="31" t="n">
        <f aca="false">SQRT(J44*J44+J45*J45+J46*J46)</f>
        <v>125.896783120142</v>
      </c>
      <c r="K49" s="31" t="n">
        <f aca="false">SQRT(K44*K44+K45*K45+K46*K46)</f>
        <v>127.37739202857</v>
      </c>
      <c r="L49" s="31" t="n">
        <f aca="false">SQRT(L44*L44+L45*L45+L46*L46)</f>
        <v>129.034879005639</v>
      </c>
      <c r="M49" s="31" t="n">
        <f aca="false">SQRT(M44*M44+M45*M45+M46*M46)</f>
        <v>130.862523283024</v>
      </c>
      <c r="N49" s="31" t="n">
        <f aca="false">SQRT(N44*N44+N45*N45+N46*N46)</f>
        <v>131.63965967747</v>
      </c>
      <c r="O49" s="31" t="n">
        <f aca="false">SQRT(O44*O44+O45*O45+O46*O46)</f>
        <v>133.693679730943</v>
      </c>
      <c r="P49" s="31" t="n">
        <f aca="false">SQRT(P44*P44+P45*P45+P46*P46)</f>
        <v>135</v>
      </c>
      <c r="Q49" s="31" t="n">
        <f aca="false">SQRT(Q44*Q44+Q45*Q45+Q46*Q46)</f>
        <v>108.742815854658</v>
      </c>
      <c r="R49" s="33" t="n">
        <f aca="false">SQRT(R44*R44+R45*R45+R46*R46)</f>
        <v>83.8152730712011</v>
      </c>
      <c r="S49" s="15"/>
    </row>
    <row r="50" customFormat="false" ht="13.5" hidden="false" customHeight="true" outlineLevel="0" collapsed="false">
      <c r="A50" s="32"/>
      <c r="B50" s="29" t="s">
        <v>16</v>
      </c>
      <c r="C50" s="29" t="n">
        <f aca="false">ATAN2(-C46,C44)*180/PI()</f>
        <v>1.71835800165546</v>
      </c>
      <c r="D50" s="29" t="n">
        <f aca="false">ATAN2(-D46,D44)*180/PI()</f>
        <v>2.38594403038881</v>
      </c>
      <c r="E50" s="29" t="n">
        <f aca="false">ATAN2(-E46,E44)*180/PI()</f>
        <v>4.76364169072618</v>
      </c>
      <c r="F50" s="29" t="n">
        <f aca="false">ATAN2(-F46,F44)*180/PI()</f>
        <v>7.1250163489018</v>
      </c>
      <c r="G50" s="29" t="n">
        <f aca="false">ATAN2(-G46,G44)*180/PI()</f>
        <v>9.46232220802562</v>
      </c>
      <c r="H50" s="29" t="n">
        <f aca="false">ATAN2(-H46,H44)*180/PI()</f>
        <v>11.7682889320206</v>
      </c>
      <c r="I50" s="29" t="n">
        <f aca="false">ATAN2(-I46,I44)*180/PI()</f>
        <v>14.0362434679265</v>
      </c>
      <c r="J50" s="29" t="n">
        <f aca="false">ATAN2(-J46,J44)*180/PI()</f>
        <v>16.260204708312</v>
      </c>
      <c r="K50" s="29" t="n">
        <f aca="false">ATAN2(-K46,K44)*180/PI()</f>
        <v>18.434948822922</v>
      </c>
      <c r="L50" s="29" t="n">
        <f aca="false">ATAN2(-L46,L44)*180/PI()</f>
        <v>20.5560452195835</v>
      </c>
      <c r="M50" s="29" t="n">
        <f aca="false">ATAN2(-M46,M44)*180/PI()</f>
        <v>22.6198649480404</v>
      </c>
      <c r="N50" s="29" t="n">
        <f aca="false">ATAN2(-N46,N44)*180/PI()</f>
        <v>23.4286928087454</v>
      </c>
      <c r="O50" s="29" t="n">
        <f aca="false">ATAN2(-O46,O44)*180/PI()</f>
        <v>25.4077181089485</v>
      </c>
      <c r="P50" s="29" t="n">
        <f aca="false">ATAN2(-P46,P44)*180/PI()</f>
        <v>26.565051177078</v>
      </c>
      <c r="Q50" s="29" t="n">
        <f aca="false">ATAN2(-Q46,Q44)*180/PI()</f>
        <v>21.8014094863518</v>
      </c>
      <c r="R50" s="33" t="n">
        <f aca="false">ATAN2(-R46,R44)*180/PI()</f>
        <v>14.0362434679265</v>
      </c>
      <c r="S50" s="15"/>
    </row>
    <row r="51" customFormat="false" ht="13.5" hidden="false" customHeight="true" outlineLevel="0" collapsed="false">
      <c r="A51" s="32"/>
      <c r="B51" s="29" t="s">
        <v>17</v>
      </c>
      <c r="C51" s="29" t="n">
        <f aca="false">ACOS((C47+C48*COS(C54*PI()/180)*COS(C53*PI()/180))/SQRT(C44*C44+C46*C46))*180/PI()</f>
        <v>52.9319816718013</v>
      </c>
      <c r="D51" s="29" t="n">
        <f aca="false">ACOS((D47+D48*COS(D54*PI()/180)*COS(D53*PI()/180))/SQRT(D44*D44+D46*D46))*180/PI()</f>
        <v>40.3939792849253</v>
      </c>
      <c r="E51" s="29" t="n">
        <f aca="false">ACOS((E47+E48*COS(E54*PI()/180)*COS(E53*PI()/180))/SQRT(E44*E44+E46*E46))*180/PI()</f>
        <v>40.1743694728317</v>
      </c>
      <c r="F51" s="29" t="n">
        <f aca="false">ACOS((F47+F48*COS(F54*PI()/180)*COS(F53*PI()/180))/SQRT(F44*F44+F46*F46))*180/PI()</f>
        <v>39.8074723242229</v>
      </c>
      <c r="G51" s="29" t="n">
        <f aca="false">ACOS((G47+G48*COS(G54*PI()/180)*COS(G53*PI()/180))/SQRT(G44*G44+G46*G46))*180/PI()</f>
        <v>39.2918710503392</v>
      </c>
      <c r="H51" s="29" t="n">
        <f aca="false">ACOS((H47+H48*COS(H54*PI()/180)*COS(H53*PI()/180))/SQRT(H44*H44+H46*H46))*180/PI()</f>
        <v>38.6253806744673</v>
      </c>
      <c r="I51" s="29" t="n">
        <f aca="false">ACOS((I47+I48*COS(I54*PI()/180)*COS(I53*PI()/180))/SQRT(I44*I44+I46*I46))*180/PI()</f>
        <v>37.8048207926187</v>
      </c>
      <c r="J51" s="29" t="n">
        <f aca="false">ACOS((J47+J48*COS(J54*PI()/180)*COS(J53*PI()/180))/SQRT(J44*J44+J46*J46))*180/PI()</f>
        <v>36.8256811510563</v>
      </c>
      <c r="K51" s="29" t="n">
        <f aca="false">ACOS((K47+K48*COS(K54*PI()/180)*COS(K53*PI()/180))/SQRT(K44*K44+K46*K46))*180/PI()</f>
        <v>35.6816360826356</v>
      </c>
      <c r="L51" s="29" t="n">
        <f aca="false">ACOS((L47+L48*COS(L54*PI()/180)*COS(L53*PI()/180))/SQRT(L44*L44+L46*L46))*180/PI()</f>
        <v>34.363833692183</v>
      </c>
      <c r="M51" s="29" t="n">
        <f aca="false">ACOS((M47+M48*COS(M54*PI()/180)*COS(M53*PI()/180))/SQRT(M44*M44+M46*M46))*180/PI()</f>
        <v>32.8598297021787</v>
      </c>
      <c r="N51" s="29" t="n">
        <f aca="false">ACOS((N47+N48*COS(N54*PI()/180)*COS(N53*PI()/180))/SQRT(N44*N44+N46*N46))*180/PI()</f>
        <v>32.2023568112898</v>
      </c>
      <c r="O51" s="29" t="n">
        <f aca="false">ACOS((O47+O48*COS(O54*PI()/180)*COS(O53*PI()/180))/SQRT(O44*O44+O46*O46))*180/PI()</f>
        <v>30.4062785098593</v>
      </c>
      <c r="P51" s="29" t="n">
        <f aca="false">ACOS((P47+P48*COS(P54*PI()/180)*COS(P53*PI()/180))/SQRT(P44*P44+P46*P46))*180/PI()</f>
        <v>29.2144400704954</v>
      </c>
      <c r="Q51" s="29" t="n">
        <f aca="false">ACOS((Q47+Q48*COS(Q54*PI()/180)*COS(Q53*PI()/180))/SQRT(Q44*Q44+Q46*Q46))*180/PI()</f>
        <v>48.4729549446363</v>
      </c>
      <c r="R51" s="33" t="n">
        <f aca="false">ACOS((R47+R48*COS(R54*PI()/180)*COS(R53*PI()/180))/SQRT(R44*R44+R46*R46))*180/PI()</f>
        <v>61.1997771204766</v>
      </c>
      <c r="S51" s="15"/>
    </row>
    <row r="52" customFormat="false" ht="13.5" hidden="false" customHeight="true" outlineLevel="0" collapsed="false">
      <c r="A52" s="32"/>
      <c r="B52" s="29" t="s">
        <v>18</v>
      </c>
      <c r="C52" s="29" t="n">
        <f aca="false">IF(C54&gt;0,C50-C51,C50+C51)</f>
        <v>-51.2136236701458</v>
      </c>
      <c r="D52" s="29" t="n">
        <f aca="false">IF(D54&gt;0,D50-D51,D50+D51)</f>
        <v>-38.0080352545365</v>
      </c>
      <c r="E52" s="29" t="n">
        <f aca="false">IF(E54&gt;0,E50-E51,E50+E51)</f>
        <v>-35.4107277821055</v>
      </c>
      <c r="F52" s="29" t="n">
        <f aca="false">IF(F54&gt;0,F50-F51,F50+F51)</f>
        <v>-32.6824559753211</v>
      </c>
      <c r="G52" s="29" t="n">
        <f aca="false">IF(G54&gt;0,G50-G51,G50+G51)</f>
        <v>-29.8295488423136</v>
      </c>
      <c r="H52" s="29" t="n">
        <f aca="false">IF(H54&gt;0,H50-H51,H50+H51)</f>
        <v>-26.8570917424466</v>
      </c>
      <c r="I52" s="29" t="n">
        <f aca="false">IF(I54&gt;0,I50-I51,I50+I51)</f>
        <v>-23.7685773246922</v>
      </c>
      <c r="J52" s="29" t="n">
        <f aca="false">IF(J54&gt;0,J50-J51,J50+J51)</f>
        <v>-20.5654764427443</v>
      </c>
      <c r="K52" s="29" t="n">
        <f aca="false">IF(K54&gt;0,K50-K51,K50+K51)</f>
        <v>-17.2466872597136</v>
      </c>
      <c r="L52" s="29" t="n">
        <f aca="false">IF(L54&gt;0,L50-L51,L50+L51)</f>
        <v>-13.8077884725996</v>
      </c>
      <c r="M52" s="29" t="n">
        <f aca="false">IF(M54&gt;0,M50-M51,M50+M51)</f>
        <v>-10.2399647541383</v>
      </c>
      <c r="N52" s="29" t="n">
        <f aca="false">IF(N54&gt;0,N50-N51,N50+N51)</f>
        <v>-8.7736640025444</v>
      </c>
      <c r="O52" s="29" t="n">
        <f aca="false">IF(O54&gt;0,O50-O51,O50+O51)</f>
        <v>-4.9985604009108</v>
      </c>
      <c r="P52" s="29" t="n">
        <f aca="false">IF(P54&gt;0,P50-P51,P50+P51)</f>
        <v>-2.64938889341736</v>
      </c>
      <c r="Q52" s="29" t="n">
        <f aca="false">IF(Q54&gt;0,Q50-Q51,Q50+Q51)</f>
        <v>-26.6715454582845</v>
      </c>
      <c r="R52" s="33" t="n">
        <f aca="false">IF(R54&gt;0,R50-R51,R50+R51)</f>
        <v>-47.1635336525501</v>
      </c>
      <c r="S52" s="15"/>
    </row>
    <row r="53" customFormat="false" ht="13.5" hidden="false" customHeight="true" outlineLevel="0" collapsed="false">
      <c r="A53" s="32"/>
      <c r="B53" s="29" t="s">
        <v>19</v>
      </c>
      <c r="C53" s="29" t="n">
        <f aca="false">ASIN(C45/(C47+C48*COS(C54*PI()/180)))*180/PI()</f>
        <v>14.4770687432311</v>
      </c>
      <c r="D53" s="29" t="n">
        <f aca="false">ASIN(D45/(D47+D48*COS(D54*PI()/180)))*180/PI()</f>
        <v>9.40716238353128</v>
      </c>
      <c r="E53" s="29" t="n">
        <f aca="false">ASIN(E45/(E47+E48*COS(E54*PI()/180)))*180/PI()</f>
        <v>9.35168150451428</v>
      </c>
      <c r="F53" s="29" t="n">
        <f aca="false">ASIN(F45/(F47+F48*COS(F54*PI()/180)))*180/PI()</f>
        <v>9.26065990457301</v>
      </c>
      <c r="G53" s="29" t="n">
        <f aca="false">ASIN(G45/(G47+G48*COS(G54*PI()/180)))*180/PI()</f>
        <v>9.13617909924882</v>
      </c>
      <c r="H53" s="29" t="n">
        <f aca="false">ASIN(H45/(H47+H48*COS(H54*PI()/180)))*180/PI()</f>
        <v>8.98098637045036</v>
      </c>
      <c r="I53" s="29" t="n">
        <f aca="false">ASIN(I45/(I47+I48*COS(I54*PI()/180)))*180/PI()</f>
        <v>8.79834894035913</v>
      </c>
      <c r="J53" s="29" t="n">
        <f aca="false">ASIN(J45/(J47+J48*COS(J54*PI()/180)))*180/PI()</f>
        <v>8.59189260285923</v>
      </c>
      <c r="K53" s="29" t="n">
        <f aca="false">ASIN(K45/(K47+K48*COS(K54*PI()/180)))*180/PI()</f>
        <v>8.36543858275923</v>
      </c>
      <c r="L53" s="29" t="n">
        <f aca="false">ASIN(L45/(L47+L48*COS(L54*PI()/180)))*180/PI()</f>
        <v>8.12285064690632</v>
      </c>
      <c r="M53" s="29" t="n">
        <f aca="false">ASIN(M45/(M47+M48*COS(M54*PI()/180)))*180/PI()</f>
        <v>7.86790159048057</v>
      </c>
      <c r="N53" s="29" t="n">
        <f aca="false">ASIN(N45/(N47+N48*COS(N54*PI()/180)))*180/PI()</f>
        <v>7.76327001375546</v>
      </c>
      <c r="O53" s="29" t="n">
        <f aca="false">ASIN(O45/(O47+O48*COS(O54*PI()/180)))*180/PI()</f>
        <v>7.49695799738945</v>
      </c>
      <c r="P53" s="29" t="n">
        <f aca="false">ASIN(P45/(P47+P48*COS(P54*PI()/180)))*180/PI()</f>
        <v>7.33493338646967</v>
      </c>
      <c r="Q53" s="29" t="n">
        <f aca="false">ASIN(Q45/(Q47+Q48*COS(Q54*PI()/180)))*180/PI()</f>
        <v>12.1190330532701</v>
      </c>
      <c r="R53" s="33" t="n">
        <f aca="false">ASIN(R45/(R47+R48*COS(R54*PI()/180)))*180/PI()</f>
        <v>23.9747331476275</v>
      </c>
      <c r="S53" s="15"/>
    </row>
    <row r="54" customFormat="false" ht="13.5" hidden="false" customHeight="true" outlineLevel="0" collapsed="false">
      <c r="A54" s="32"/>
      <c r="B54" s="29" t="s">
        <v>20</v>
      </c>
      <c r="C54" s="29" t="n">
        <f aca="false">ACOS((C49*C49-C48*C48-C47*C47)/(2*C47*C48))*180/PI()</f>
        <v>96.6515999785968</v>
      </c>
      <c r="D54" s="29" t="n">
        <f aca="false">ACOS((D49*D49-D48*D48-D47*D47)/(2*D47*D48))*180/PI()</f>
        <v>74.2402237499911</v>
      </c>
      <c r="E54" s="29" t="n">
        <f aca="false">ACOS((E49*E49-E48*E48-E47*E47)/(2*E47*E48))*180/PI()</f>
        <v>73.8481041026858</v>
      </c>
      <c r="F54" s="29" t="n">
        <f aca="false">ACOS((F49*F49-F48*F48-F47*F47)/(2*F47*F48))*180/PI()</f>
        <v>73.1928292937951</v>
      </c>
      <c r="G54" s="29" t="n">
        <f aca="false">ACOS((G49*G49-G48*G48-G47*G47)/(2*G47*G48))*180/PI()</f>
        <v>72.2716033846589</v>
      </c>
      <c r="H54" s="29" t="n">
        <f aca="false">ACOS((H49*H49-H48*H48-H47*H47)/(2*H47*H48))*180/PI()</f>
        <v>71.0801310018204</v>
      </c>
      <c r="I54" s="29" t="n">
        <f aca="false">ACOS((I49*I49-I48*I48-I47*I47)/(2*I47*I48))*180/PI()</f>
        <v>69.6121964739592</v>
      </c>
      <c r="J54" s="29" t="n">
        <f aca="false">ACOS((J49*J49-J48*J48-J47*J47)/(2*J47*J48))*180/PI()</f>
        <v>67.8590544900087</v>
      </c>
      <c r="K54" s="29" t="n">
        <f aca="false">ACOS((K49*K49-K48*K48-K47*K47)/(2*K47*K48))*180/PI()</f>
        <v>65.8085570887668</v>
      </c>
      <c r="L54" s="29" t="n">
        <f aca="false">ACOS((L49*L49-L48*L48-L47*L47)/(2*L47*L48))*180/PI()</f>
        <v>63.4438876907932</v>
      </c>
      <c r="M54" s="29" t="n">
        <f aca="false">ACOS((M49*M49-M48*M48-M47*M47)/(2*M47*M48))*180/PI()</f>
        <v>60.7416738750088</v>
      </c>
      <c r="N54" s="29" t="n">
        <f aca="false">ACOS((N49*N49-N48*N48-N47*N47)/(2*N47*N48))*180/PI()</f>
        <v>59.5593278675965</v>
      </c>
      <c r="O54" s="29" t="n">
        <f aca="false">ACOS((O49*O49-O48*O48-O47*O47)/(2*O47*O48))*180/PI()</f>
        <v>56.3263809030731</v>
      </c>
      <c r="P54" s="29" t="n">
        <f aca="false">ACOS((P49*P49-P48*P48-P47*P47)/(2*P47*P48))*180/PI()</f>
        <v>54.1789096105595</v>
      </c>
      <c r="Q54" s="29" t="n">
        <f aca="false">ACOS((Q49*Q49-Q48*Q48-Q47*Q47)/(2*Q47*Q48))*180/PI()</f>
        <v>88.6388584353924</v>
      </c>
      <c r="R54" s="33" t="n">
        <f aca="false">ACOS((R49*R49-R48*R48-R47*R47)/(2*R47*R48))*180/PI()</f>
        <v>113.414013579405</v>
      </c>
      <c r="S54" s="15"/>
    </row>
    <row r="55" customFormat="false" ht="14.25" hidden="false" customHeight="false" outlineLevel="0" collapsed="false">
      <c r="A55" s="34"/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7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</row>
    <row r="63" customFormat="false" ht="13.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</row>
    <row r="69" customFormat="false" ht="13.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3.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customFormat="false" ht="13.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customFormat="false" ht="13.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customFormat="false" ht="13.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</row>
    <row r="75" customFormat="false" ht="13.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customFormat="false" ht="13.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customFormat="false" ht="13.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customFormat="false" ht="13.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customFormat="false" ht="13.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customFormat="false" ht="13.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</row>
    <row r="81" customFormat="false" ht="13.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customFormat="false" ht="13.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</row>
    <row r="83" customFormat="false" ht="13.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</row>
    <row r="84" customFormat="false" ht="13.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</row>
    <row r="85" customFormat="false" ht="13.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</row>
    <row r="86" customFormat="false" ht="13.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</row>
    <row r="87" customFormat="false" ht="13.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</row>
    <row r="88" customFormat="false" ht="13.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</row>
    <row r="89" customFormat="false" ht="13.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</row>
    <row r="90" customFormat="false" ht="13.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</row>
    <row r="91" customFormat="false" ht="13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</row>
    <row r="93" customFormat="false" ht="14.25" hidden="false" customHeight="false" outlineLevel="0" collapsed="false">
      <c r="A93" s="44"/>
      <c r="B93" s="45" t="s">
        <v>24</v>
      </c>
      <c r="C93" s="46" t="s">
        <v>25</v>
      </c>
      <c r="D93" s="47" t="s">
        <v>26</v>
      </c>
      <c r="E93" s="47" t="s">
        <v>27</v>
      </c>
      <c r="F93" s="47" t="s">
        <v>28</v>
      </c>
      <c r="G93" s="47" t="s">
        <v>29</v>
      </c>
      <c r="H93" s="47" t="s">
        <v>30</v>
      </c>
      <c r="I93" s="47" t="s">
        <v>31</v>
      </c>
      <c r="J93" s="47" t="s">
        <v>32</v>
      </c>
      <c r="K93" s="47" t="s">
        <v>33</v>
      </c>
      <c r="L93" s="47" t="s">
        <v>34</v>
      </c>
      <c r="M93" s="47" t="s">
        <v>35</v>
      </c>
      <c r="N93" s="47" t="s">
        <v>36</v>
      </c>
      <c r="O93" s="47" t="s">
        <v>37</v>
      </c>
      <c r="P93" s="48" t="s">
        <v>38</v>
      </c>
      <c r="Q93" s="46" t="s">
        <v>39</v>
      </c>
      <c r="R93" s="46" t="s">
        <v>40</v>
      </c>
      <c r="S93" s="49" t="s">
        <v>41</v>
      </c>
    </row>
    <row r="94" customFormat="false" ht="13.5" hidden="false" customHeight="false" outlineLevel="0" collapsed="false">
      <c r="A94" s="50" t="s">
        <v>42</v>
      </c>
      <c r="B94" s="50"/>
      <c r="C94" s="26" t="n">
        <f aca="false">SQRT((D8-C8)*(D8-C8)+(D9-C9)*(D9-C9)+(D10-C10)*(D10-C10))</f>
        <v>5</v>
      </c>
      <c r="D94" s="26" t="n">
        <f aca="false">SQRT((E8-D8)*(E8-D8)+(E9-D9)*(E9-D9)+(E10-D10)*(E10-D10))</f>
        <v>5</v>
      </c>
      <c r="E94" s="26" t="n">
        <f aca="false">SQRT((F8-E8)*(F8-E8)+(F9-E9)*(F9-E9)+(F10-E10)*(F10-E10))</f>
        <v>5</v>
      </c>
      <c r="F94" s="26" t="n">
        <f aca="false">SQRT((G8-F8)*(G8-F8)+(G9-F9)*(G9-F9)+(G10-F10)*(G10-F10))</f>
        <v>5</v>
      </c>
      <c r="G94" s="26" t="n">
        <f aca="false">SQRT((H8-G8)*(H8-G8)+(H9-G9)*(H9-G9)+(H10-G10)*(H10-G10))</f>
        <v>5</v>
      </c>
      <c r="H94" s="26" t="n">
        <f aca="false">SQRT((I8-H8)*(I8-H8)+(I9-H9)*(I9-H9)+(I10-H10)*(I10-H10))</f>
        <v>5</v>
      </c>
      <c r="I94" s="26" t="n">
        <f aca="false">SQRT((J8-I8)*(J8-I8)+(J9-I9)*(J9-I9)+(J10-I10)*(J10-I10))</f>
        <v>5</v>
      </c>
      <c r="J94" s="26" t="n">
        <f aca="false">SQRT((K8-J8)*(K8-J8)+(K9-J9)*(K9-J9)+(K10-J10)*(K10-J10))</f>
        <v>5</v>
      </c>
      <c r="K94" s="26" t="n">
        <f aca="false">SQRT((L8-K8)*(L8-K8)+(L9-K9)*(L9-K9)+(L10-K10)*(L10-K10))</f>
        <v>2</v>
      </c>
      <c r="L94" s="26" t="n">
        <f aca="false">SQRT((M8-L8)*(M8-L8)+(M9-L9)*(M9-L9)+(M10-L10)*(M10-L10))</f>
        <v>26.2488094968134</v>
      </c>
      <c r="M94" s="26" t="n">
        <f aca="false">SQRT((N8-M8)*(N8-M8)+(N9-M9)*(N9-M9)+(N10-M10)*(N10-M10))</f>
        <v>28.2842712474619</v>
      </c>
      <c r="N94" s="26" t="n">
        <f aca="false">SQRT((O8-N8)*(O8-N8)+(O9-N9)*(O9-N9)+(O10-N10)*(O10-N10))</f>
        <v>28.2842712474619</v>
      </c>
      <c r="O94" s="26" t="n">
        <f aca="false">SQRT((P8-O8)*(P8-O8)+(P9-O9)*(P9-O9)+(P10-O10)*(P10-O10))</f>
        <v>20.2237484161567</v>
      </c>
      <c r="P94" s="26" t="n">
        <f aca="false">SQRT((Q8-P8)*(Q8-P8)+(Q9-P9)*(Q9-P9)+(Q10-P10)*(Q10-P10))</f>
        <v>5</v>
      </c>
      <c r="Q94" s="26" t="n">
        <f aca="false">SQRT((R8-Q8)*(R8-Q8)+(R9-Q9)*(R9-Q9)+(R10-Q10)*(R10-Q10))</f>
        <v>2</v>
      </c>
      <c r="R94" s="26" t="n">
        <f aca="false">SQRT((C8-R8)*(C8-R8)+(C9-R9)*(C9-R9)+(C10-R10)*(C10-R10))</f>
        <v>5</v>
      </c>
      <c r="S94" s="27" t="n">
        <f aca="false">MAX(C94:R94)</f>
        <v>28.2842712474619</v>
      </c>
    </row>
    <row r="95" customFormat="false" ht="13.5" hidden="false" customHeight="false" outlineLevel="0" collapsed="false">
      <c r="A95" s="51" t="s">
        <v>43</v>
      </c>
      <c r="B95" s="51"/>
      <c r="C95" s="29" t="n">
        <f aca="false">SQRT((D20-C20)*(D20-C20)+(D21-C21)*(D21-C21)+(D22-C22)*(D22-C22))</f>
        <v>5</v>
      </c>
      <c r="D95" s="29" t="n">
        <f aca="false">SQRT((E20-D20)*(E20-D20)+(E21-D21)*(E21-D21)+(E22-D22)*(E22-D22))</f>
        <v>5</v>
      </c>
      <c r="E95" s="29" t="n">
        <f aca="false">SQRT((F20-E20)*(F20-E20)+(F21-E21)*(F21-E21)+(F22-E22)*(F22-E22))</f>
        <v>2</v>
      </c>
      <c r="F95" s="29" t="n">
        <f aca="false">SQRT((G20-F20)*(G20-F20)+(G21-F21)*(G21-F21)+(G22-F22)*(G22-F22))</f>
        <v>5</v>
      </c>
      <c r="G95" s="29" t="n">
        <f aca="false">SQRT((H20-G20)*(H20-G20)+(H21-G21)*(H21-G21)+(H22-G22)*(H22-G22))</f>
        <v>3</v>
      </c>
      <c r="H95" s="29" t="n">
        <f aca="false">SQRT((I20-H20)*(I20-H20)+(I21-H21)*(I21-H21)+(I22-H22)*(I22-H22))</f>
        <v>28.2842712474619</v>
      </c>
      <c r="I95" s="29" t="n">
        <f aca="false">SQRT((J20-I20)*(J20-I20)+(J21-I21)*(J21-I21)+(J22-I22)*(J22-I22))</f>
        <v>28.2842712474619</v>
      </c>
      <c r="J95" s="29" t="n">
        <f aca="false">SQRT((K20-J20)*(K20-J20)+(K21-J21)*(K21-J21)+(K22-J22)*(K22-J22))</f>
        <v>26.2488094968134</v>
      </c>
      <c r="K95" s="29" t="n">
        <f aca="false">SQRT((L20-K20)*(L20-K20)+(L21-K21)*(L21-K21)+(L22-K22)*(L22-K22))</f>
        <v>20.0997512422418</v>
      </c>
      <c r="L95" s="29" t="n">
        <f aca="false">SQRT((M20-L20)*(M20-L20)+(M21-L21)*(M21-L21)+(M22-L22)*(M22-L22))</f>
        <v>5</v>
      </c>
      <c r="M95" s="29" t="n">
        <f aca="false">SQRT((N20-M20)*(N20-M20)+(N21-M21)*(N21-M21)+(N22-M22)*(N22-M22))</f>
        <v>5</v>
      </c>
      <c r="N95" s="29" t="n">
        <f aca="false">SQRT((O20-N20)*(O20-N20)+(O21-N21)*(O21-N21)+(O22-N22)*(O22-N22))</f>
        <v>5</v>
      </c>
      <c r="O95" s="29" t="n">
        <f aca="false">SQRT((P20-O20)*(P20-O20)+(P21-O21)*(P21-O21)+(P22-O22)*(P22-O22))</f>
        <v>5</v>
      </c>
      <c r="P95" s="29" t="n">
        <f aca="false">SQRT((Q20-P20)*(Q20-P20)+(Q21-P21)*(Q21-P21)+(Q22-P22)*(Q22-P22))</f>
        <v>5</v>
      </c>
      <c r="Q95" s="29" t="n">
        <f aca="false">SQRT((R20-Q20)*(R20-Q20)+(R21-Q21)*(R21-Q21)+(R22-Q22)*(R22-Q22))</f>
        <v>5</v>
      </c>
      <c r="R95" s="29" t="n">
        <f aca="false">SQRT((C20-R20)*(C20-R20)+(C21-R21)*(C21-R21)+(C22-R22)*(C22-R22))</f>
        <v>5</v>
      </c>
      <c r="S95" s="30" t="n">
        <f aca="false">MAX(C95:R95)</f>
        <v>28.2842712474619</v>
      </c>
    </row>
    <row r="96" customFormat="false" ht="13.5" hidden="false" customHeight="false" outlineLevel="0" collapsed="false">
      <c r="A96" s="51" t="s">
        <v>44</v>
      </c>
      <c r="B96" s="51"/>
      <c r="C96" s="29" t="n">
        <f aca="false">SQRT((D32-C32)*(D32-C32)+(D33-C33)*(D33-C33)+(D34-C34)*(D34-C34))</f>
        <v>2</v>
      </c>
      <c r="D96" s="29" t="n">
        <f aca="false">SQRT((E32-D32)*(E32-D32)+(E33-D33)*(E33-D33)+(E34-D34)*(E34-D34))</f>
        <v>26.2488094968134</v>
      </c>
      <c r="E96" s="29" t="n">
        <f aca="false">SQRT((F32-E32)*(F32-E32)+(F33-E33)*(F33-E33)+(F34-E34)*(F34-E34))</f>
        <v>28.2842712474619</v>
      </c>
      <c r="F96" s="29" t="n">
        <f aca="false">SQRT((G32-F32)*(G32-F32)+(G33-F33)*(G33-F33)+(G34-F34)*(G34-F34))</f>
        <v>28.2842712474619</v>
      </c>
      <c r="G96" s="29" t="n">
        <f aca="false">SQRT((H32-G32)*(H32-G32)+(H33-G33)*(H33-G33)+(H34-G34)*(H34-G34))</f>
        <v>20.2237484161567</v>
      </c>
      <c r="H96" s="29" t="n">
        <f aca="false">SQRT((I32-H32)*(I32-H32)+(I33-H33)*(I33-H33)+(I34-H34)*(I34-H34))</f>
        <v>5</v>
      </c>
      <c r="I96" s="29" t="n">
        <f aca="false">SQRT((J32-I32)*(J32-I32)+(J33-I33)*(J33-I33)+(J34-I34)*(J34-I34))</f>
        <v>2</v>
      </c>
      <c r="J96" s="29" t="n">
        <f aca="false">SQRT((K32-J32)*(K32-J32)+(K33-J33)*(K33-J33)+(K34-J34)*(K34-J34))</f>
        <v>5</v>
      </c>
      <c r="K96" s="29" t="n">
        <f aca="false">SQRT((L32-K32)*(L32-K32)+(L33-K33)*(L33-K33)+(L34-K34)*(L34-K34))</f>
        <v>5</v>
      </c>
      <c r="L96" s="29" t="n">
        <f aca="false">SQRT((M32-L32)*(M32-L32)+(M33-L33)*(M33-L33)+(M34-L34)*(M34-L34))</f>
        <v>5</v>
      </c>
      <c r="M96" s="29" t="n">
        <f aca="false">SQRT((N32-M32)*(N32-M32)+(N33-M33)*(N33-M33)+(N34-M34)*(N34-M34))</f>
        <v>5</v>
      </c>
      <c r="N96" s="29" t="n">
        <f aca="false">SQRT((O32-N32)*(O32-N32)+(O33-N33)*(O33-N33)+(O34-N34)*(O34-N34))</f>
        <v>5</v>
      </c>
      <c r="O96" s="29" t="n">
        <f aca="false">SQRT((P32-O32)*(P32-O32)+(P33-O33)*(P33-O33)+(P34-O34)*(P34-O34))</f>
        <v>5</v>
      </c>
      <c r="P96" s="29" t="n">
        <f aca="false">SQRT((Q32-P32)*(Q32-P32)+(Q33-P33)*(Q33-P33)+(Q34-P34)*(Q34-P34))</f>
        <v>5</v>
      </c>
      <c r="Q96" s="29" t="n">
        <f aca="false">SQRT((R32-Q32)*(R32-Q32)+(R33-Q33)*(R33-Q33)+(R34-Q34)*(R34-Q34))</f>
        <v>5</v>
      </c>
      <c r="R96" s="29" t="n">
        <f aca="false">SQRT((C32-R32)*(C32-R32)+(C33-R33)*(C33-R33)+(C34-R34)*(C34-R34))</f>
        <v>5</v>
      </c>
      <c r="S96" s="30" t="n">
        <f aca="false">MAX(C96:R96)</f>
        <v>28.2842712474619</v>
      </c>
    </row>
    <row r="97" customFormat="false" ht="14.25" hidden="false" customHeight="false" outlineLevel="0" collapsed="false">
      <c r="A97" s="52" t="s">
        <v>45</v>
      </c>
      <c r="B97" s="52"/>
      <c r="C97" s="9" t="n">
        <f aca="false">SQRT((D44-C44)*(D44-C44)+(D45-C45)*(D45-C45)+(D46-C46)*(D46-C46))</f>
        <v>20.0997512422418</v>
      </c>
      <c r="D97" s="9" t="n">
        <f aca="false">SQRT((E44-D44)*(E44-D44)+(E45-D45)*(E45-D45)+(E46-D46)*(E46-D46))</f>
        <v>5</v>
      </c>
      <c r="E97" s="9" t="n">
        <f aca="false">SQRT((F44-E44)*(F44-E44)+(F45-E45)*(F45-E45)+(F46-E46)*(F46-E46))</f>
        <v>5</v>
      </c>
      <c r="F97" s="9" t="n">
        <f aca="false">SQRT((G44-F44)*(G44-F44)+(G45-F45)*(G45-F45)+(G46-F46)*(G46-F46))</f>
        <v>5</v>
      </c>
      <c r="G97" s="9" t="n">
        <f aca="false">SQRT((H44-G44)*(H44-G44)+(H45-G45)*(H45-G45)+(H46-G46)*(H46-G46))</f>
        <v>5</v>
      </c>
      <c r="H97" s="9" t="n">
        <f aca="false">SQRT((I44-H44)*(I44-H44)+(I45-H45)*(I45-H45)+(I46-H46)*(I46-H46))</f>
        <v>5</v>
      </c>
      <c r="I97" s="9" t="n">
        <f aca="false">SQRT((J44-I44)*(J44-I44)+(J45-I45)*(J45-I45)+(J46-I46)*(J46-I46))</f>
        <v>5</v>
      </c>
      <c r="J97" s="9" t="n">
        <f aca="false">SQRT((K44-J44)*(K44-J44)+(K45-J45)*(K45-J45)+(K46-J46)*(K46-J46))</f>
        <v>5</v>
      </c>
      <c r="K97" s="9" t="n">
        <f aca="false">SQRT((L44-K44)*(L44-K44)+(L45-K45)*(L45-K45)+(L46-K46)*(L46-K46))</f>
        <v>5</v>
      </c>
      <c r="L97" s="9" t="n">
        <f aca="false">SQRT((M44-L44)*(M44-L44)+(M45-L45)*(M45-L45)+(M46-L46)*(M46-L46))</f>
        <v>5</v>
      </c>
      <c r="M97" s="9" t="n">
        <f aca="false">SQRT((N44-M44)*(N44-M44)+(N45-M45)*(N45-M45)+(N46-M46)*(N46-M46))</f>
        <v>2</v>
      </c>
      <c r="N97" s="9" t="n">
        <f aca="false">SQRT((O44-N44)*(O44-N44)+(O45-N45)*(O45-N45)+(O46-N46)*(O46-N46))</f>
        <v>5</v>
      </c>
      <c r="O97" s="9" t="n">
        <f aca="false">SQRT((P44-O44)*(P44-O44)+(P45-O45)*(P45-O45)+(P46-O46)*(P46-O46))</f>
        <v>3</v>
      </c>
      <c r="P97" s="9" t="n">
        <f aca="false">SQRT((Q44-P44)*(Q44-P44)+(Q45-P45)*(Q45-P45)+(Q46-P46)*(Q46-P46))</f>
        <v>28.2842712474619</v>
      </c>
      <c r="Q97" s="9" t="n">
        <f aca="false">SQRT((R44-Q44)*(R44-Q44)+(R45-Q45)*(R45-Q45)+(R46-Q46)*(R46-Q46))</f>
        <v>28.2842712474619</v>
      </c>
      <c r="R97" s="9" t="n">
        <f aca="false">SQRT((C44-R44)*(C44-R44)+(C45-R45)*(C45-R45)+(C46-R46)*(C46-R46))</f>
        <v>26.2488094968134</v>
      </c>
      <c r="S97" s="10" t="n">
        <f aca="false">MAX(C97:R97)</f>
        <v>28.2842712474619</v>
      </c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</row>
    <row r="99" customFormat="false" ht="14.25" hidden="false" customHeight="false" outlineLevel="0" collapsed="false">
      <c r="A99" s="44"/>
      <c r="B99" s="45" t="s">
        <v>46</v>
      </c>
      <c r="C99" s="53" t="n">
        <v>0</v>
      </c>
      <c r="D99" s="54" t="n">
        <v>1</v>
      </c>
      <c r="E99" s="55" t="n">
        <v>2</v>
      </c>
      <c r="F99" s="56" t="n">
        <v>3</v>
      </c>
      <c r="G99" s="56" t="n">
        <v>4</v>
      </c>
      <c r="H99" s="56" t="n">
        <v>5</v>
      </c>
      <c r="I99" s="56" t="n">
        <v>6</v>
      </c>
      <c r="J99" s="56" t="n">
        <v>7</v>
      </c>
      <c r="K99" s="56" t="n">
        <v>8</v>
      </c>
      <c r="L99" s="56" t="n">
        <v>9</v>
      </c>
      <c r="M99" s="56" t="n">
        <v>10</v>
      </c>
      <c r="N99" s="56" t="n">
        <v>11</v>
      </c>
      <c r="O99" s="56" t="n">
        <v>12</v>
      </c>
      <c r="P99" s="57" t="n">
        <v>13</v>
      </c>
      <c r="Q99" s="58" t="n">
        <v>14</v>
      </c>
      <c r="R99" s="59" t="n">
        <v>15</v>
      </c>
      <c r="S99" s="49" t="s">
        <v>47</v>
      </c>
    </row>
    <row r="100" customFormat="false" ht="13.5" hidden="false" customHeight="false" outlineLevel="0" collapsed="false">
      <c r="A100" s="60" t="s">
        <v>48</v>
      </c>
      <c r="B100" s="60"/>
      <c r="C100" s="61" t="n">
        <f aca="false">SQRT(C8*C8+C9*C9+C10*C10)</f>
        <v>129.034879005639</v>
      </c>
      <c r="D100" s="61" t="n">
        <f aca="false">SQRT(D8*D8+D9*D9+D10*D10)</f>
        <v>127.37739202857</v>
      </c>
      <c r="E100" s="61" t="n">
        <f aca="false">SQRT(E8*E8+E9*E9+E10*E10)</f>
        <v>125.896783120142</v>
      </c>
      <c r="F100" s="61" t="n">
        <f aca="false">SQRT(F8*F8+F9*F9+F10*F10)</f>
        <v>124.599357943771</v>
      </c>
      <c r="G100" s="61" t="n">
        <f aca="false">SQRT(G8*G8+G9*G9+G10*G10)</f>
        <v>123.490890352285</v>
      </c>
      <c r="H100" s="61" t="n">
        <f aca="false">SQRT(H8*H8+H9*H9+H10*H10)</f>
        <v>122.576506721313</v>
      </c>
      <c r="I100" s="61" t="n">
        <f aca="false">SQRT(I8*I8+I9*I9+I10*I10)</f>
        <v>121.860576069539</v>
      </c>
      <c r="J100" s="61" t="n">
        <f aca="false">SQRT(J8*J8+J9*J9+J10*J10)</f>
        <v>121.346610995116</v>
      </c>
      <c r="K100" s="61" t="n">
        <f aca="false">SQRT(K8*K8+K9*K9+K10*K10)</f>
        <v>121.037184369102</v>
      </c>
      <c r="L100" s="61" t="n">
        <f aca="false">SQRT(L8*L8+L9*L9+L10*L10)</f>
        <v>120.971070921936</v>
      </c>
      <c r="M100" s="61" t="n">
        <f aca="false">SQRT(M8*M8+M9*M9+M10*M10)</f>
        <v>103.077640640442</v>
      </c>
      <c r="N100" s="61" t="n">
        <f aca="false">SQRT(N8*N8+N9*N9+N10*N10)</f>
        <v>90.6917857360853</v>
      </c>
      <c r="O100" s="61" t="n">
        <f aca="false">SQRT(O8*O8+O9*O9+O10*O10)</f>
        <v>117.579760163048</v>
      </c>
      <c r="P100" s="61" t="n">
        <f aca="false">SQRT(P8*P8+P9*P9+P10*P10)</f>
        <v>133.693679730943</v>
      </c>
      <c r="Q100" s="61" t="n">
        <f aca="false">SQRT(Q8*Q8+Q9*Q9+Q10*Q10)</f>
        <v>131.63965967747</v>
      </c>
      <c r="R100" s="61" t="n">
        <f aca="false">SQRT(R8*R8+R9*R9+R10*R10)</f>
        <v>130.862523283024</v>
      </c>
      <c r="S100" s="62" t="n">
        <f aca="false">MIN(C100:R100)</f>
        <v>90.6917857360853</v>
      </c>
    </row>
    <row r="101" customFormat="false" ht="13.5" hidden="false" customHeight="false" outlineLevel="0" collapsed="false">
      <c r="A101" s="51" t="s">
        <v>49</v>
      </c>
      <c r="B101" s="51"/>
      <c r="C101" s="29" t="n">
        <f aca="false">SQRT(C20*C20+C21*C21+C22*C22)</f>
        <v>127.37739202857</v>
      </c>
      <c r="D101" s="29" t="n">
        <f aca="false">SQRT(D20*D20+D21*D21+D22*D22)</f>
        <v>129.034879005639</v>
      </c>
      <c r="E101" s="29" t="n">
        <f aca="false">SQRT(E20*E20+E21*E21+E22*E22)</f>
        <v>130.862523283024</v>
      </c>
      <c r="F101" s="29" t="n">
        <f aca="false">SQRT(F20*F20+F21*F21+F22*F22)</f>
        <v>131.63965967747</v>
      </c>
      <c r="G101" s="29" t="n">
        <f aca="false">SQRT(G20*G20+G21*G21+G22*G22)</f>
        <v>133.693679730943</v>
      </c>
      <c r="H101" s="29" t="n">
        <f aca="false">SQRT(H20*H20+H21*H21+H22*H22)</f>
        <v>135</v>
      </c>
      <c r="I101" s="29" t="n">
        <f aca="false">SQRT(I20*I20+I21*I21+I22*I22)</f>
        <v>108.742815854658</v>
      </c>
      <c r="J101" s="29" t="n">
        <f aca="false">SQRT(J20*J20+J21*J21+J22*J22)</f>
        <v>83.8152730712011</v>
      </c>
      <c r="K101" s="29" t="n">
        <f aca="false">SQRT(K20*K20+K21*K21+K22*K22)</f>
        <v>101.163234428324</v>
      </c>
      <c r="L101" s="29" t="n">
        <f aca="false">SQRT(L20*L20+L21*L21+L22*L22)</f>
        <v>121.037184369102</v>
      </c>
      <c r="M101" s="29" t="n">
        <f aca="false">SQRT(M20*M20+M21*M21+M22*M22)</f>
        <v>121.346610995116</v>
      </c>
      <c r="N101" s="29" t="n">
        <f aca="false">SQRT(N20*N20+N21*N21+N22*N22)</f>
        <v>121.860576069539</v>
      </c>
      <c r="O101" s="29" t="n">
        <f aca="false">SQRT(O20*O20+O21*O21+O22*O22)</f>
        <v>122.576506721313</v>
      </c>
      <c r="P101" s="29" t="n">
        <f aca="false">SQRT(P20*P20+P21*P21+P22*P22)</f>
        <v>123.490890352285</v>
      </c>
      <c r="Q101" s="29" t="n">
        <f aca="false">SQRT(Q20*Q20+Q21*Q21+Q22*Q22)</f>
        <v>124.599357943771</v>
      </c>
      <c r="R101" s="29" t="n">
        <f aca="false">SQRT(R20*R20+R21*R21+R22*R22)</f>
        <v>125.896783120142</v>
      </c>
      <c r="S101" s="30" t="n">
        <f aca="false">MIN(C101:R101)</f>
        <v>83.8152730712011</v>
      </c>
    </row>
    <row r="102" customFormat="false" ht="13.5" hidden="false" customHeight="false" outlineLevel="0" collapsed="false">
      <c r="A102" s="51" t="s">
        <v>50</v>
      </c>
      <c r="B102" s="51"/>
      <c r="C102" s="29" t="n">
        <f aca="false">SQRT(C32*C32+C33*C33+C34*C34)</f>
        <v>121.037184369102</v>
      </c>
      <c r="D102" s="29" t="n">
        <f aca="false">SQRT(D32*D32+D33*D33+D34*D34)</f>
        <v>120.971070921936</v>
      </c>
      <c r="E102" s="29" t="n">
        <f aca="false">SQRT(E32*E32+E33*E33+E34*E34)</f>
        <v>103.077640640442</v>
      </c>
      <c r="F102" s="29" t="n">
        <f aca="false">SQRT(F32*F32+F33*F33+F34*F34)</f>
        <v>90.6917857360853</v>
      </c>
      <c r="G102" s="29" t="n">
        <f aca="false">SQRT(G32*G32+G33*G33+G34*G34)</f>
        <v>117.579760163048</v>
      </c>
      <c r="H102" s="29" t="n">
        <f aca="false">SQRT(H32*H32+H33*H33+H34*H34)</f>
        <v>133.693679730943</v>
      </c>
      <c r="I102" s="29" t="n">
        <f aca="false">SQRT(I32*I32+I33*I33+I34*I34)</f>
        <v>131.63965967747</v>
      </c>
      <c r="J102" s="29" t="n">
        <f aca="false">SQRT(J32*J32+J33*J33+J34*J34)</f>
        <v>130.862523283024</v>
      </c>
      <c r="K102" s="29" t="n">
        <f aca="false">SQRT(K32*K32+K33*K33+K34*K34)</f>
        <v>129.034879005639</v>
      </c>
      <c r="L102" s="29" t="n">
        <f aca="false">SQRT(L32*L32+L33*L33+L34*L34)</f>
        <v>127.37739202857</v>
      </c>
      <c r="M102" s="29" t="n">
        <f aca="false">SQRT(M32*M32+M33*M33+M34*M34)</f>
        <v>125.896783120142</v>
      </c>
      <c r="N102" s="29" t="n">
        <f aca="false">SQRT(N32*N32+N33*N33+N34*N34)</f>
        <v>124.599357943771</v>
      </c>
      <c r="O102" s="29" t="n">
        <f aca="false">SQRT(O32*O32+O33*O33+O34*O34)</f>
        <v>123.490890352285</v>
      </c>
      <c r="P102" s="29" t="n">
        <f aca="false">SQRT(P32*P32+P33*P33+P34*P34)</f>
        <v>122.576506721313</v>
      </c>
      <c r="Q102" s="29" t="n">
        <f aca="false">SQRT(Q32*Q32+Q33*Q33+Q34*Q34)</f>
        <v>121.860576069539</v>
      </c>
      <c r="R102" s="29" t="n">
        <f aca="false">SQRT(R32*R32+R33*R33+R34*R34)</f>
        <v>121.346610995116</v>
      </c>
      <c r="S102" s="30" t="n">
        <f aca="false">MIN(C102:R102)</f>
        <v>90.6917857360853</v>
      </c>
    </row>
    <row r="103" customFormat="false" ht="14.25" hidden="false" customHeight="false" outlineLevel="0" collapsed="false">
      <c r="A103" s="52" t="s">
        <v>51</v>
      </c>
      <c r="B103" s="52"/>
      <c r="C103" s="9" t="n">
        <f aca="false">SQRT(C44*C44+C45*C45+C46*C46)</f>
        <v>101.163234428324</v>
      </c>
      <c r="D103" s="9" t="n">
        <f aca="false">SQRT(D44*D44+D45*D45+D46*D46)</f>
        <v>121.037184369102</v>
      </c>
      <c r="E103" s="9" t="n">
        <f aca="false">SQRT(E44*E44+E45*E45+E46*E46)</f>
        <v>121.346610995116</v>
      </c>
      <c r="F103" s="9" t="n">
        <f aca="false">SQRT(F44*F44+F45*F45+F46*F46)</f>
        <v>121.860576069539</v>
      </c>
      <c r="G103" s="9" t="n">
        <f aca="false">SQRT(G44*G44+G45*G45+G46*G46)</f>
        <v>122.576506721313</v>
      </c>
      <c r="H103" s="9" t="n">
        <f aca="false">SQRT(H44*H44+H45*H45+H46*H46)</f>
        <v>123.490890352285</v>
      </c>
      <c r="I103" s="9" t="n">
        <f aca="false">SQRT(I44*I44+I45*I45+I46*I46)</f>
        <v>124.599357943771</v>
      </c>
      <c r="J103" s="9" t="n">
        <f aca="false">SQRT(J44*J44+J45*J45+J46*J46)</f>
        <v>125.896783120142</v>
      </c>
      <c r="K103" s="9" t="n">
        <f aca="false">SQRT(K44*K44+K45*K45+K46*K46)</f>
        <v>127.37739202857</v>
      </c>
      <c r="L103" s="9" t="n">
        <f aca="false">SQRT(L44*L44+L45*L45+L46*L46)</f>
        <v>129.034879005639</v>
      </c>
      <c r="M103" s="9" t="n">
        <f aca="false">SQRT(M44*M44+M45*M45+M46*M46)</f>
        <v>130.862523283024</v>
      </c>
      <c r="N103" s="9" t="n">
        <f aca="false">SQRT(N44*N44+N45*N45+N46*N46)</f>
        <v>131.63965967747</v>
      </c>
      <c r="O103" s="9" t="n">
        <f aca="false">SQRT(O44*O44+O45*O45+O46*O46)</f>
        <v>133.693679730943</v>
      </c>
      <c r="P103" s="9" t="n">
        <f aca="false">SQRT(P44*P44+P45*P45+P46*P46)</f>
        <v>135</v>
      </c>
      <c r="Q103" s="9" t="n">
        <f aca="false">SQRT(Q44*Q44+Q45*Q45+Q46*Q46)</f>
        <v>108.742815854658</v>
      </c>
      <c r="R103" s="9" t="n">
        <f aca="false">SQRT(R44*R44+R45*R45+R46*R46)</f>
        <v>83.8152730712011</v>
      </c>
      <c r="S103" s="10" t="n">
        <f aca="false">MIN(C103:R103)</f>
        <v>83.8152730712011</v>
      </c>
    </row>
    <row r="104" customFormat="false" ht="13.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</row>
    <row r="105" customFormat="false" ht="13.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</row>
    <row r="106" customFormat="false" ht="13.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</row>
    <row r="107" customFormat="false" ht="13.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</row>
    <row r="108" customFormat="false" ht="13.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</row>
    <row r="110" customFormat="false" ht="13.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</row>
    <row r="111" customFormat="false" ht="13.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</row>
    <row r="112" customFormat="false" ht="13.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</row>
    <row r="113" customFormat="false" ht="13.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</row>
    <row r="114" customFormat="false" ht="13.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</row>
    <row r="115" customFormat="false" ht="13.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</row>
    <row r="116" customFormat="false" ht="13.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</row>
    <row r="117" customFormat="false" ht="13.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</row>
    <row r="118" customFormat="false" ht="13.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</row>
    <row r="119" customFormat="false" ht="13.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</row>
    <row r="120" customFormat="false" ht="13.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</row>
    <row r="121" customFormat="false" ht="13.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</row>
    <row r="122" customFormat="false" ht="13.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</row>
    <row r="123" customFormat="false" ht="13.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</row>
    <row r="124" customFormat="false" ht="13.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</row>
    <row r="125" customFormat="false" ht="13.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</row>
    <row r="126" customFormat="false" ht="13.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</row>
    <row r="127" customFormat="false" ht="13.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</row>
    <row r="128" customFormat="false" ht="13.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</row>
    <row r="129" customFormat="false" ht="13.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</row>
    <row r="130" customFormat="false" ht="13.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</row>
    <row r="131" customFormat="false" ht="13.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</row>
    <row r="132" customFormat="false" ht="13.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</row>
    <row r="133" customFormat="false" ht="13.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</row>
    <row r="134" customFormat="false" ht="13.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</row>
    <row r="135" customFormat="false" ht="13.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</row>
    <row r="136" customFormat="false" ht="13.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</row>
    <row r="137" customFormat="false" ht="13.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</row>
    <row r="138" customFormat="false" ht="13.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</row>
    <row r="139" customFormat="false" ht="13.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</row>
    <row r="140" customFormat="false" ht="13.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</row>
    <row r="141" customFormat="false" ht="13.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</row>
    <row r="142" customFormat="false" ht="13.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</row>
    <row r="143" customFormat="false" ht="13.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</row>
    <row r="144" customFormat="false" ht="13.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</row>
    <row r="145" customFormat="false" ht="13.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</row>
    <row r="163" customFormat="false" ht="14.25" hidden="false" customHeight="false" outlineLevel="0" collapsed="false">
      <c r="A163" s="24" t="s">
        <v>52</v>
      </c>
    </row>
    <row r="164" customFormat="false" ht="13.5" hidden="false" customHeight="false" outlineLevel="0" collapsed="false">
      <c r="A164" s="63" t="s">
        <v>9</v>
      </c>
      <c r="B164" s="26" t="s">
        <v>11</v>
      </c>
      <c r="C164" s="26" t="n">
        <f aca="false">C9</f>
        <v>15</v>
      </c>
      <c r="D164" s="26" t="n">
        <f aca="false">D9</f>
        <v>15</v>
      </c>
      <c r="E164" s="26" t="n">
        <f aca="false">E9</f>
        <v>15</v>
      </c>
      <c r="F164" s="26" t="n">
        <f aca="false">F9</f>
        <v>15</v>
      </c>
      <c r="G164" s="26" t="n">
        <f aca="false">G9</f>
        <v>15</v>
      </c>
      <c r="H164" s="26" t="n">
        <f aca="false">H9</f>
        <v>15</v>
      </c>
      <c r="I164" s="26" t="n">
        <f aca="false">I9</f>
        <v>15</v>
      </c>
      <c r="J164" s="26" t="n">
        <f aca="false">J9</f>
        <v>15</v>
      </c>
      <c r="K164" s="26" t="n">
        <f aca="false">K9</f>
        <v>15</v>
      </c>
      <c r="L164" s="26" t="n">
        <f aca="false">L9</f>
        <v>15</v>
      </c>
      <c r="M164" s="26" t="n">
        <f aca="false">M9</f>
        <v>15</v>
      </c>
      <c r="N164" s="26" t="n">
        <f aca="false">N9</f>
        <v>15</v>
      </c>
      <c r="O164" s="26" t="n">
        <f aca="false">O9</f>
        <v>15</v>
      </c>
      <c r="P164" s="26" t="n">
        <f aca="false">P9</f>
        <v>15</v>
      </c>
      <c r="Q164" s="26" t="n">
        <f aca="false">Q9</f>
        <v>15</v>
      </c>
      <c r="R164" s="27" t="n">
        <f aca="false">R9</f>
        <v>15</v>
      </c>
      <c r="S164" s="15"/>
    </row>
    <row r="165" customFormat="false" ht="13.5" hidden="false" customHeight="false" outlineLevel="0" collapsed="false">
      <c r="A165" s="32"/>
      <c r="B165" s="29" t="s">
        <v>10</v>
      </c>
      <c r="C165" s="29" t="n">
        <f aca="false">C8</f>
        <v>45</v>
      </c>
      <c r="D165" s="29" t="n">
        <f aca="false">D8</f>
        <v>40</v>
      </c>
      <c r="E165" s="29" t="n">
        <f aca="false">E8</f>
        <v>35</v>
      </c>
      <c r="F165" s="29" t="n">
        <f aca="false">F8</f>
        <v>30</v>
      </c>
      <c r="G165" s="29" t="n">
        <f aca="false">G8</f>
        <v>25</v>
      </c>
      <c r="H165" s="29" t="n">
        <f aca="false">H8</f>
        <v>20</v>
      </c>
      <c r="I165" s="29" t="n">
        <f aca="false">I8</f>
        <v>15</v>
      </c>
      <c r="J165" s="29" t="n">
        <f aca="false">J8</f>
        <v>10</v>
      </c>
      <c r="K165" s="29" t="n">
        <f aca="false">K8</f>
        <v>5</v>
      </c>
      <c r="L165" s="29" t="n">
        <f aca="false">L8</f>
        <v>3</v>
      </c>
      <c r="M165" s="29" t="n">
        <f aca="false">M8</f>
        <v>20</v>
      </c>
      <c r="N165" s="29" t="n">
        <f aca="false">N8</f>
        <v>40</v>
      </c>
      <c r="O165" s="29" t="n">
        <f aca="false">O8</f>
        <v>60</v>
      </c>
      <c r="P165" s="29" t="n">
        <f aca="false">P8</f>
        <v>57</v>
      </c>
      <c r="Q165" s="29" t="n">
        <f aca="false">Q8</f>
        <v>52</v>
      </c>
      <c r="R165" s="30" t="n">
        <f aca="false">R8</f>
        <v>50</v>
      </c>
      <c r="S165" s="15"/>
    </row>
    <row r="166" customFormat="false" ht="13.5" hidden="false" customHeight="false" outlineLevel="0" collapsed="false">
      <c r="A166" s="64" t="s">
        <v>21</v>
      </c>
      <c r="B166" s="29" t="s">
        <v>11</v>
      </c>
      <c r="C166" s="29" t="n">
        <f aca="false">C21</f>
        <v>15</v>
      </c>
      <c r="D166" s="29" t="n">
        <f aca="false">D21</f>
        <v>15</v>
      </c>
      <c r="E166" s="29" t="n">
        <f aca="false">E21</f>
        <v>15</v>
      </c>
      <c r="F166" s="29" t="n">
        <f aca="false">F21</f>
        <v>15</v>
      </c>
      <c r="G166" s="29" t="n">
        <f aca="false">G21</f>
        <v>15</v>
      </c>
      <c r="H166" s="29" t="n">
        <f aca="false">H21</f>
        <v>15</v>
      </c>
      <c r="I166" s="29" t="n">
        <f aca="false">I21</f>
        <v>15</v>
      </c>
      <c r="J166" s="29" t="n">
        <f aca="false">J21</f>
        <v>15</v>
      </c>
      <c r="K166" s="29" t="n">
        <f aca="false">K21</f>
        <v>15</v>
      </c>
      <c r="L166" s="29" t="n">
        <f aca="false">L21</f>
        <v>15</v>
      </c>
      <c r="M166" s="29" t="n">
        <f aca="false">M21</f>
        <v>15</v>
      </c>
      <c r="N166" s="29" t="n">
        <f aca="false">N21</f>
        <v>15</v>
      </c>
      <c r="O166" s="29" t="n">
        <f aca="false">O21</f>
        <v>15</v>
      </c>
      <c r="P166" s="29" t="n">
        <f aca="false">P21</f>
        <v>15</v>
      </c>
      <c r="Q166" s="29" t="n">
        <f aca="false">Q21</f>
        <v>15</v>
      </c>
      <c r="R166" s="30" t="n">
        <f aca="false">R21</f>
        <v>15</v>
      </c>
      <c r="S166" s="15"/>
    </row>
    <row r="167" customFormat="false" ht="13.5" hidden="false" customHeight="false" outlineLevel="0" collapsed="false">
      <c r="A167" s="32"/>
      <c r="B167" s="29" t="s">
        <v>10</v>
      </c>
      <c r="C167" s="31" t="n">
        <f aca="false">C20</f>
        <v>40</v>
      </c>
      <c r="D167" s="31" t="n">
        <f aca="false">D20</f>
        <v>45</v>
      </c>
      <c r="E167" s="31" t="n">
        <f aca="false">E20</f>
        <v>50</v>
      </c>
      <c r="F167" s="31" t="n">
        <f aca="false">F20</f>
        <v>52</v>
      </c>
      <c r="G167" s="31" t="n">
        <f aca="false">G20</f>
        <v>57</v>
      </c>
      <c r="H167" s="31" t="n">
        <f aca="false">H20</f>
        <v>60</v>
      </c>
      <c r="I167" s="31" t="n">
        <f aca="false">I20</f>
        <v>40</v>
      </c>
      <c r="J167" s="31" t="n">
        <f aca="false">J20</f>
        <v>20</v>
      </c>
      <c r="K167" s="31" t="n">
        <f aca="false">K20</f>
        <v>3</v>
      </c>
      <c r="L167" s="31" t="n">
        <f aca="false">L20</f>
        <v>5</v>
      </c>
      <c r="M167" s="31" t="n">
        <f aca="false">M20</f>
        <v>10</v>
      </c>
      <c r="N167" s="31" t="n">
        <f aca="false">N20</f>
        <v>15</v>
      </c>
      <c r="O167" s="31" t="n">
        <f aca="false">O20</f>
        <v>20</v>
      </c>
      <c r="P167" s="31" t="n">
        <f aca="false">P20</f>
        <v>25</v>
      </c>
      <c r="Q167" s="31" t="n">
        <f aca="false">Q20</f>
        <v>30</v>
      </c>
      <c r="R167" s="33" t="n">
        <f aca="false">R20</f>
        <v>35</v>
      </c>
      <c r="S167" s="15"/>
    </row>
    <row r="168" customFormat="false" ht="13.5" hidden="false" customHeight="false" outlineLevel="0" collapsed="false">
      <c r="A168" s="64" t="s">
        <v>22</v>
      </c>
      <c r="B168" s="29" t="s">
        <v>11</v>
      </c>
      <c r="C168" s="29" t="n">
        <f aca="false">C33</f>
        <v>15</v>
      </c>
      <c r="D168" s="29" t="n">
        <f aca="false">D33</f>
        <v>15</v>
      </c>
      <c r="E168" s="29" t="n">
        <f aca="false">E33</f>
        <v>15</v>
      </c>
      <c r="F168" s="29" t="n">
        <f aca="false">F33</f>
        <v>15</v>
      </c>
      <c r="G168" s="29" t="n">
        <f aca="false">G33</f>
        <v>15</v>
      </c>
      <c r="H168" s="29" t="n">
        <f aca="false">H33</f>
        <v>15</v>
      </c>
      <c r="I168" s="29" t="n">
        <f aca="false">I33</f>
        <v>15</v>
      </c>
      <c r="J168" s="29" t="n">
        <f aca="false">J33</f>
        <v>15</v>
      </c>
      <c r="K168" s="29" t="n">
        <f aca="false">K33</f>
        <v>15</v>
      </c>
      <c r="L168" s="29" t="n">
        <f aca="false">L33</f>
        <v>15</v>
      </c>
      <c r="M168" s="29" t="n">
        <f aca="false">M33</f>
        <v>15</v>
      </c>
      <c r="N168" s="29" t="n">
        <f aca="false">N33</f>
        <v>15</v>
      </c>
      <c r="O168" s="29" t="n">
        <f aca="false">O33</f>
        <v>15</v>
      </c>
      <c r="P168" s="29" t="n">
        <f aca="false">P33</f>
        <v>15</v>
      </c>
      <c r="Q168" s="29" t="n">
        <f aca="false">Q33</f>
        <v>15</v>
      </c>
      <c r="R168" s="30" t="n">
        <f aca="false">R33</f>
        <v>15</v>
      </c>
      <c r="S168" s="15"/>
    </row>
    <row r="169" customFormat="false" ht="13.5" hidden="false" customHeight="false" outlineLevel="0" collapsed="false">
      <c r="A169" s="32"/>
      <c r="B169" s="61" t="s">
        <v>10</v>
      </c>
      <c r="C169" s="61" t="n">
        <f aca="false">C32</f>
        <v>5</v>
      </c>
      <c r="D169" s="61" t="n">
        <f aca="false">D32</f>
        <v>3</v>
      </c>
      <c r="E169" s="61" t="n">
        <f aca="false">E32</f>
        <v>20</v>
      </c>
      <c r="F169" s="61" t="n">
        <f aca="false">F32</f>
        <v>40</v>
      </c>
      <c r="G169" s="61" t="n">
        <f aca="false">G32</f>
        <v>60</v>
      </c>
      <c r="H169" s="61" t="n">
        <f aca="false">H32</f>
        <v>57</v>
      </c>
      <c r="I169" s="61" t="n">
        <f aca="false">I32</f>
        <v>52</v>
      </c>
      <c r="J169" s="61" t="n">
        <f aca="false">J32</f>
        <v>50</v>
      </c>
      <c r="K169" s="61" t="n">
        <f aca="false">K32</f>
        <v>45</v>
      </c>
      <c r="L169" s="61" t="n">
        <f aca="false">L32</f>
        <v>40</v>
      </c>
      <c r="M169" s="61" t="n">
        <f aca="false">M32</f>
        <v>35</v>
      </c>
      <c r="N169" s="61" t="n">
        <f aca="false">N32</f>
        <v>30</v>
      </c>
      <c r="O169" s="61" t="n">
        <f aca="false">O32</f>
        <v>25</v>
      </c>
      <c r="P169" s="61" t="n">
        <f aca="false">P32</f>
        <v>20</v>
      </c>
      <c r="Q169" s="61" t="n">
        <f aca="false">Q32</f>
        <v>15</v>
      </c>
      <c r="R169" s="62" t="n">
        <f aca="false">R32</f>
        <v>10</v>
      </c>
      <c r="S169" s="15"/>
    </row>
    <row r="170" customFormat="false" ht="13.5" hidden="false" customHeight="false" outlineLevel="0" collapsed="false">
      <c r="A170" s="64" t="s">
        <v>23</v>
      </c>
      <c r="B170" s="29" t="s">
        <v>11</v>
      </c>
      <c r="C170" s="29" t="n">
        <f aca="false">C45</f>
        <v>15</v>
      </c>
      <c r="D170" s="29" t="n">
        <f aca="false">D45</f>
        <v>15</v>
      </c>
      <c r="E170" s="29" t="n">
        <f aca="false">E45</f>
        <v>15</v>
      </c>
      <c r="F170" s="29" t="n">
        <f aca="false">F45</f>
        <v>15</v>
      </c>
      <c r="G170" s="29" t="n">
        <f aca="false">G45</f>
        <v>15</v>
      </c>
      <c r="H170" s="29" t="n">
        <f aca="false">H45</f>
        <v>15</v>
      </c>
      <c r="I170" s="29" t="n">
        <f aca="false">I45</f>
        <v>15</v>
      </c>
      <c r="J170" s="29" t="n">
        <f aca="false">J45</f>
        <v>15</v>
      </c>
      <c r="K170" s="29" t="n">
        <f aca="false">K45</f>
        <v>15</v>
      </c>
      <c r="L170" s="29" t="n">
        <f aca="false">L45</f>
        <v>15</v>
      </c>
      <c r="M170" s="29" t="n">
        <f aca="false">M45</f>
        <v>15</v>
      </c>
      <c r="N170" s="29" t="n">
        <f aca="false">N45</f>
        <v>15</v>
      </c>
      <c r="O170" s="29" t="n">
        <f aca="false">O45</f>
        <v>15</v>
      </c>
      <c r="P170" s="29" t="n">
        <f aca="false">P45</f>
        <v>15</v>
      </c>
      <c r="Q170" s="29" t="n">
        <f aca="false">Q45</f>
        <v>15</v>
      </c>
      <c r="R170" s="30" t="n">
        <f aca="false">R45</f>
        <v>15</v>
      </c>
      <c r="S170" s="15"/>
    </row>
    <row r="171" customFormat="false" ht="14.25" hidden="false" customHeight="false" outlineLevel="0" collapsed="false">
      <c r="A171" s="34"/>
      <c r="B171" s="9" t="s">
        <v>10</v>
      </c>
      <c r="C171" s="9" t="n">
        <f aca="false">C44</f>
        <v>3</v>
      </c>
      <c r="D171" s="9" t="n">
        <f aca="false">D44</f>
        <v>5</v>
      </c>
      <c r="E171" s="9" t="n">
        <f aca="false">E44</f>
        <v>10</v>
      </c>
      <c r="F171" s="9" t="n">
        <f aca="false">F44</f>
        <v>15</v>
      </c>
      <c r="G171" s="9" t="n">
        <f aca="false">G44</f>
        <v>20</v>
      </c>
      <c r="H171" s="9" t="n">
        <f aca="false">H44</f>
        <v>25</v>
      </c>
      <c r="I171" s="9" t="n">
        <f aca="false">I44</f>
        <v>30</v>
      </c>
      <c r="J171" s="9" t="n">
        <f aca="false">J44</f>
        <v>35</v>
      </c>
      <c r="K171" s="9" t="n">
        <f aca="false">K44</f>
        <v>40</v>
      </c>
      <c r="L171" s="9" t="n">
        <f aca="false">L44</f>
        <v>45</v>
      </c>
      <c r="M171" s="9" t="n">
        <f aca="false">M44</f>
        <v>50</v>
      </c>
      <c r="N171" s="9" t="n">
        <f aca="false">N44</f>
        <v>52</v>
      </c>
      <c r="O171" s="9" t="n">
        <f aca="false">O44</f>
        <v>57</v>
      </c>
      <c r="P171" s="9" t="n">
        <f aca="false">P44</f>
        <v>60</v>
      </c>
      <c r="Q171" s="9" t="n">
        <f aca="false">Q44</f>
        <v>40</v>
      </c>
      <c r="R171" s="10" t="n">
        <f aca="false">R44</f>
        <v>20</v>
      </c>
      <c r="S171" s="15"/>
    </row>
    <row r="173" customFormat="false" ht="14.25" hidden="false" customHeight="false" outlineLevel="0" collapsed="false">
      <c r="A173" s="24" t="s">
        <v>53</v>
      </c>
    </row>
    <row r="174" customFormat="false" ht="13.5" hidden="false" customHeight="false" outlineLevel="0" collapsed="false">
      <c r="A174" s="63" t="s">
        <v>9</v>
      </c>
      <c r="B174" s="26" t="s">
        <v>10</v>
      </c>
      <c r="C174" s="26" t="n">
        <f aca="false">C8</f>
        <v>45</v>
      </c>
      <c r="D174" s="26" t="n">
        <f aca="false">D8</f>
        <v>40</v>
      </c>
      <c r="E174" s="26" t="n">
        <f aca="false">E8</f>
        <v>35</v>
      </c>
      <c r="F174" s="26" t="n">
        <f aca="false">F8</f>
        <v>30</v>
      </c>
      <c r="G174" s="26" t="n">
        <f aca="false">G8</f>
        <v>25</v>
      </c>
      <c r="H174" s="26" t="n">
        <f aca="false">H8</f>
        <v>20</v>
      </c>
      <c r="I174" s="26" t="n">
        <f aca="false">I8</f>
        <v>15</v>
      </c>
      <c r="J174" s="26" t="n">
        <f aca="false">J8</f>
        <v>10</v>
      </c>
      <c r="K174" s="26" t="n">
        <f aca="false">K8</f>
        <v>5</v>
      </c>
      <c r="L174" s="26" t="n">
        <f aca="false">L8</f>
        <v>3</v>
      </c>
      <c r="M174" s="26" t="n">
        <f aca="false">M8</f>
        <v>20</v>
      </c>
      <c r="N174" s="26" t="n">
        <f aca="false">N8</f>
        <v>40</v>
      </c>
      <c r="O174" s="26" t="n">
        <f aca="false">O8</f>
        <v>60</v>
      </c>
      <c r="P174" s="26" t="n">
        <f aca="false">P8</f>
        <v>57</v>
      </c>
      <c r="Q174" s="26" t="n">
        <f aca="false">Q8</f>
        <v>52</v>
      </c>
      <c r="R174" s="27" t="n">
        <f aca="false">R8</f>
        <v>50</v>
      </c>
    </row>
    <row r="175" customFormat="false" ht="13.5" hidden="false" customHeight="false" outlineLevel="0" collapsed="false">
      <c r="A175" s="32"/>
      <c r="B175" s="29" t="s">
        <v>12</v>
      </c>
      <c r="C175" s="29" t="n">
        <f aca="false">C10</f>
        <v>-120</v>
      </c>
      <c r="D175" s="29" t="n">
        <f aca="false">D10</f>
        <v>-120</v>
      </c>
      <c r="E175" s="29" t="n">
        <f aca="false">E10</f>
        <v>-120</v>
      </c>
      <c r="F175" s="29" t="n">
        <f aca="false">F10</f>
        <v>-120</v>
      </c>
      <c r="G175" s="29" t="n">
        <f aca="false">G10</f>
        <v>-120</v>
      </c>
      <c r="H175" s="29" t="n">
        <f aca="false">H10</f>
        <v>-120</v>
      </c>
      <c r="I175" s="29" t="n">
        <f aca="false">I10</f>
        <v>-120</v>
      </c>
      <c r="J175" s="29" t="n">
        <f aca="false">J10</f>
        <v>-120</v>
      </c>
      <c r="K175" s="29" t="n">
        <f aca="false">K10</f>
        <v>-120</v>
      </c>
      <c r="L175" s="29" t="n">
        <f aca="false">L10</f>
        <v>-120</v>
      </c>
      <c r="M175" s="29" t="n">
        <f aca="false">M10</f>
        <v>-100</v>
      </c>
      <c r="N175" s="29" t="n">
        <f aca="false">N10</f>
        <v>-80</v>
      </c>
      <c r="O175" s="29" t="n">
        <f aca="false">O10</f>
        <v>-100</v>
      </c>
      <c r="P175" s="29" t="n">
        <f aca="false">P10</f>
        <v>-120</v>
      </c>
      <c r="Q175" s="29" t="n">
        <f aca="false">Q10</f>
        <v>-120</v>
      </c>
      <c r="R175" s="30" t="n">
        <f aca="false">R10</f>
        <v>-120</v>
      </c>
    </row>
    <row r="176" customFormat="false" ht="13.5" hidden="false" customHeight="false" outlineLevel="0" collapsed="false">
      <c r="A176" s="64" t="s">
        <v>21</v>
      </c>
      <c r="B176" s="29" t="s">
        <v>10</v>
      </c>
      <c r="C176" s="29" t="n">
        <f aca="false">C20</f>
        <v>40</v>
      </c>
      <c r="D176" s="29" t="n">
        <f aca="false">D20</f>
        <v>45</v>
      </c>
      <c r="E176" s="29" t="n">
        <f aca="false">E20</f>
        <v>50</v>
      </c>
      <c r="F176" s="29" t="n">
        <f aca="false">F20</f>
        <v>52</v>
      </c>
      <c r="G176" s="29" t="n">
        <f aca="false">G20</f>
        <v>57</v>
      </c>
      <c r="H176" s="29" t="n">
        <f aca="false">H20</f>
        <v>60</v>
      </c>
      <c r="I176" s="29" t="n">
        <f aca="false">I20</f>
        <v>40</v>
      </c>
      <c r="J176" s="29" t="n">
        <f aca="false">J20</f>
        <v>20</v>
      </c>
      <c r="K176" s="29" t="n">
        <f aca="false">K20</f>
        <v>3</v>
      </c>
      <c r="L176" s="29" t="n">
        <f aca="false">L20</f>
        <v>5</v>
      </c>
      <c r="M176" s="29" t="n">
        <f aca="false">M20</f>
        <v>10</v>
      </c>
      <c r="N176" s="29" t="n">
        <f aca="false">N20</f>
        <v>15</v>
      </c>
      <c r="O176" s="29" t="n">
        <f aca="false">O20</f>
        <v>20</v>
      </c>
      <c r="P176" s="29" t="n">
        <f aca="false">P20</f>
        <v>25</v>
      </c>
      <c r="Q176" s="29" t="n">
        <f aca="false">Q20</f>
        <v>30</v>
      </c>
      <c r="R176" s="30" t="n">
        <f aca="false">R20</f>
        <v>35</v>
      </c>
    </row>
    <row r="177" customFormat="false" ht="13.5" hidden="false" customHeight="false" outlineLevel="0" collapsed="false">
      <c r="A177" s="32"/>
      <c r="B177" s="29" t="s">
        <v>12</v>
      </c>
      <c r="C177" s="29" t="n">
        <f aca="false">C22</f>
        <v>-120</v>
      </c>
      <c r="D177" s="29" t="n">
        <f aca="false">D22</f>
        <v>-120</v>
      </c>
      <c r="E177" s="29" t="n">
        <f aca="false">E22</f>
        <v>-120</v>
      </c>
      <c r="F177" s="29" t="n">
        <f aca="false">F22</f>
        <v>-120</v>
      </c>
      <c r="G177" s="29" t="n">
        <f aca="false">G22</f>
        <v>-120</v>
      </c>
      <c r="H177" s="29" t="n">
        <f aca="false">H22</f>
        <v>-120</v>
      </c>
      <c r="I177" s="29" t="n">
        <f aca="false">I22</f>
        <v>-100</v>
      </c>
      <c r="J177" s="29" t="n">
        <f aca="false">J22</f>
        <v>-80</v>
      </c>
      <c r="K177" s="29" t="n">
        <f aca="false">K22</f>
        <v>-100</v>
      </c>
      <c r="L177" s="29" t="n">
        <f aca="false">L22</f>
        <v>-120</v>
      </c>
      <c r="M177" s="29" t="n">
        <f aca="false">M22</f>
        <v>-120</v>
      </c>
      <c r="N177" s="29" t="n">
        <f aca="false">N22</f>
        <v>-120</v>
      </c>
      <c r="O177" s="29" t="n">
        <f aca="false">O22</f>
        <v>-120</v>
      </c>
      <c r="P177" s="29" t="n">
        <f aca="false">P22</f>
        <v>-120</v>
      </c>
      <c r="Q177" s="29" t="n">
        <f aca="false">Q22</f>
        <v>-120</v>
      </c>
      <c r="R177" s="30" t="n">
        <f aca="false">R22</f>
        <v>-120</v>
      </c>
    </row>
    <row r="178" customFormat="false" ht="13.5" hidden="false" customHeight="false" outlineLevel="0" collapsed="false">
      <c r="A178" s="64" t="s">
        <v>22</v>
      </c>
      <c r="B178" s="29" t="s">
        <v>10</v>
      </c>
      <c r="C178" s="29" t="n">
        <f aca="false">C32</f>
        <v>5</v>
      </c>
      <c r="D178" s="29" t="n">
        <f aca="false">D32</f>
        <v>3</v>
      </c>
      <c r="E178" s="29" t="n">
        <f aca="false">E32</f>
        <v>20</v>
      </c>
      <c r="F178" s="29" t="n">
        <f aca="false">F32</f>
        <v>40</v>
      </c>
      <c r="G178" s="29" t="n">
        <f aca="false">G32</f>
        <v>60</v>
      </c>
      <c r="H178" s="29" t="n">
        <f aca="false">H32</f>
        <v>57</v>
      </c>
      <c r="I178" s="29" t="n">
        <f aca="false">I32</f>
        <v>52</v>
      </c>
      <c r="J178" s="29" t="n">
        <f aca="false">J32</f>
        <v>50</v>
      </c>
      <c r="K178" s="29" t="n">
        <f aca="false">K32</f>
        <v>45</v>
      </c>
      <c r="L178" s="29" t="n">
        <f aca="false">L32</f>
        <v>40</v>
      </c>
      <c r="M178" s="29" t="n">
        <f aca="false">M32</f>
        <v>35</v>
      </c>
      <c r="N178" s="29" t="n">
        <f aca="false">N32</f>
        <v>30</v>
      </c>
      <c r="O178" s="29" t="n">
        <f aca="false">O32</f>
        <v>25</v>
      </c>
      <c r="P178" s="29" t="n">
        <f aca="false">P32</f>
        <v>20</v>
      </c>
      <c r="Q178" s="29" t="n">
        <f aca="false">Q32</f>
        <v>15</v>
      </c>
      <c r="R178" s="30" t="n">
        <f aca="false">R32</f>
        <v>10</v>
      </c>
    </row>
    <row r="179" customFormat="false" ht="13.5" hidden="false" customHeight="false" outlineLevel="0" collapsed="false">
      <c r="A179" s="32"/>
      <c r="B179" s="29" t="s">
        <v>12</v>
      </c>
      <c r="C179" s="29" t="n">
        <f aca="false">C34</f>
        <v>-120</v>
      </c>
      <c r="D179" s="29" t="n">
        <f aca="false">D34</f>
        <v>-120</v>
      </c>
      <c r="E179" s="29" t="n">
        <f aca="false">E34</f>
        <v>-100</v>
      </c>
      <c r="F179" s="29" t="n">
        <f aca="false">F34</f>
        <v>-80</v>
      </c>
      <c r="G179" s="29" t="n">
        <f aca="false">G34</f>
        <v>-100</v>
      </c>
      <c r="H179" s="29" t="n">
        <f aca="false">H34</f>
        <v>-120</v>
      </c>
      <c r="I179" s="29" t="n">
        <f aca="false">I34</f>
        <v>-120</v>
      </c>
      <c r="J179" s="29" t="n">
        <f aca="false">J34</f>
        <v>-120</v>
      </c>
      <c r="K179" s="29" t="n">
        <f aca="false">K34</f>
        <v>-120</v>
      </c>
      <c r="L179" s="29" t="n">
        <f aca="false">L34</f>
        <v>-120</v>
      </c>
      <c r="M179" s="29" t="n">
        <f aca="false">M34</f>
        <v>-120</v>
      </c>
      <c r="N179" s="29" t="n">
        <f aca="false">N34</f>
        <v>-120</v>
      </c>
      <c r="O179" s="29" t="n">
        <f aca="false">O34</f>
        <v>-120</v>
      </c>
      <c r="P179" s="29" t="n">
        <f aca="false">P34</f>
        <v>-120</v>
      </c>
      <c r="Q179" s="29" t="n">
        <f aca="false">Q34</f>
        <v>-120</v>
      </c>
      <c r="R179" s="30" t="n">
        <f aca="false">R34</f>
        <v>-120</v>
      </c>
    </row>
    <row r="180" customFormat="false" ht="13.5" hidden="false" customHeight="false" outlineLevel="0" collapsed="false">
      <c r="A180" s="64" t="s">
        <v>23</v>
      </c>
      <c r="B180" s="29" t="s">
        <v>10</v>
      </c>
      <c r="C180" s="29" t="n">
        <f aca="false">C44</f>
        <v>3</v>
      </c>
      <c r="D180" s="29" t="n">
        <f aca="false">D44</f>
        <v>5</v>
      </c>
      <c r="E180" s="29" t="n">
        <f aca="false">E44</f>
        <v>10</v>
      </c>
      <c r="F180" s="29" t="n">
        <f aca="false">F44</f>
        <v>15</v>
      </c>
      <c r="G180" s="29" t="n">
        <f aca="false">G44</f>
        <v>20</v>
      </c>
      <c r="H180" s="29" t="n">
        <f aca="false">H44</f>
        <v>25</v>
      </c>
      <c r="I180" s="29" t="n">
        <f aca="false">I44</f>
        <v>30</v>
      </c>
      <c r="J180" s="29" t="n">
        <f aca="false">J44</f>
        <v>35</v>
      </c>
      <c r="K180" s="29" t="n">
        <f aca="false">K44</f>
        <v>40</v>
      </c>
      <c r="L180" s="29" t="n">
        <f aca="false">L44</f>
        <v>45</v>
      </c>
      <c r="M180" s="29" t="n">
        <f aca="false">M44</f>
        <v>50</v>
      </c>
      <c r="N180" s="29" t="n">
        <f aca="false">N44</f>
        <v>52</v>
      </c>
      <c r="O180" s="29" t="n">
        <f aca="false">O44</f>
        <v>57</v>
      </c>
      <c r="P180" s="29" t="n">
        <f aca="false">P44</f>
        <v>60</v>
      </c>
      <c r="Q180" s="29" t="n">
        <f aca="false">Q44</f>
        <v>40</v>
      </c>
      <c r="R180" s="30" t="n">
        <f aca="false">R44</f>
        <v>20</v>
      </c>
    </row>
    <row r="181" customFormat="false" ht="14.25" hidden="false" customHeight="false" outlineLevel="0" collapsed="false">
      <c r="A181" s="34"/>
      <c r="B181" s="9" t="s">
        <v>12</v>
      </c>
      <c r="C181" s="9" t="n">
        <f aca="false">C46</f>
        <v>-100</v>
      </c>
      <c r="D181" s="9" t="n">
        <f aca="false">D46</f>
        <v>-120</v>
      </c>
      <c r="E181" s="9" t="n">
        <f aca="false">E46</f>
        <v>-120</v>
      </c>
      <c r="F181" s="9" t="n">
        <f aca="false">F46</f>
        <v>-120</v>
      </c>
      <c r="G181" s="9" t="n">
        <f aca="false">G46</f>
        <v>-120</v>
      </c>
      <c r="H181" s="9" t="n">
        <f aca="false">H46</f>
        <v>-120</v>
      </c>
      <c r="I181" s="9" t="n">
        <f aca="false">I46</f>
        <v>-120</v>
      </c>
      <c r="J181" s="9" t="n">
        <f aca="false">J46</f>
        <v>-120</v>
      </c>
      <c r="K181" s="9" t="n">
        <f aca="false">K46</f>
        <v>-120</v>
      </c>
      <c r="L181" s="9" t="n">
        <f aca="false">L46</f>
        <v>-120</v>
      </c>
      <c r="M181" s="9" t="n">
        <f aca="false">M46</f>
        <v>-120</v>
      </c>
      <c r="N181" s="9" t="n">
        <f aca="false">N46</f>
        <v>-120</v>
      </c>
      <c r="O181" s="9" t="n">
        <f aca="false">O46</f>
        <v>-120</v>
      </c>
      <c r="P181" s="9" t="n">
        <f aca="false">P46</f>
        <v>-120</v>
      </c>
      <c r="Q181" s="9" t="n">
        <f aca="false">Q46</f>
        <v>-100</v>
      </c>
      <c r="R181" s="10" t="n">
        <f aca="false">R46</f>
        <v>-80</v>
      </c>
    </row>
    <row r="183" customFormat="false" ht="13.5" hidden="false" customHeight="false" outlineLevel="0" collapsed="false">
      <c r="A183" s="0" t="s">
        <v>54</v>
      </c>
      <c r="B183" s="0" t="n">
        <v>40</v>
      </c>
    </row>
    <row r="184" customFormat="false" ht="13.5" hidden="false" customHeight="false" outlineLevel="0" collapsed="false">
      <c r="A184" s="0" t="s">
        <v>55</v>
      </c>
      <c r="B184" s="0" t="n">
        <v>25</v>
      </c>
    </row>
    <row r="185" customFormat="false" ht="13.5" hidden="false" customHeight="false" outlineLevel="0" collapsed="false">
      <c r="A185" s="0" t="s">
        <v>56</v>
      </c>
      <c r="B185" s="0" t="n">
        <v>-110</v>
      </c>
    </row>
    <row r="186" customFormat="false" ht="13.5" hidden="false" customHeight="false" outlineLevel="0" collapsed="false">
      <c r="A186" s="24" t="s">
        <v>57</v>
      </c>
      <c r="B186" s="0" t="n">
        <v>65</v>
      </c>
    </row>
    <row r="187" customFormat="false" ht="13.5" hidden="false" customHeight="false" outlineLevel="0" collapsed="false">
      <c r="A187" s="24" t="s">
        <v>58</v>
      </c>
      <c r="B187" s="0" t="n">
        <v>65</v>
      </c>
    </row>
    <row r="188" customFormat="false" ht="13.5" hidden="false" customHeight="false" outlineLevel="0" collapsed="false">
      <c r="A188" s="0" t="s">
        <v>59</v>
      </c>
      <c r="B188" s="0" t="n">
        <f aca="false">SQRT(B183*B183+B184*B184+B185*B185)</f>
        <v>119.687092035858</v>
      </c>
    </row>
    <row r="189" customFormat="false" ht="13.5" hidden="false" customHeight="false" outlineLevel="0" collapsed="false">
      <c r="A189" s="0" t="s">
        <v>60</v>
      </c>
      <c r="B189" s="0" t="n">
        <f aca="false">SQRT(B183*B183+B185*B185)</f>
        <v>117.046999107196</v>
      </c>
    </row>
    <row r="190" customFormat="false" ht="13.5" hidden="false" customHeight="false" outlineLevel="0" collapsed="false">
      <c r="A190" s="0" t="s">
        <v>61</v>
      </c>
      <c r="B190" s="0" t="n">
        <f aca="false">ASIN(B184/B188)*180/PI()</f>
        <v>12.0566080870859</v>
      </c>
      <c r="D190" s="0" t="s">
        <v>62</v>
      </c>
      <c r="E190" s="0" t="n">
        <f aca="false">$B$194</f>
        <v>-2.99267374808252</v>
      </c>
    </row>
    <row r="191" customFormat="false" ht="13.5" hidden="false" customHeight="false" outlineLevel="0" collapsed="false">
      <c r="A191" s="0" t="s">
        <v>63</v>
      </c>
      <c r="B191" s="0" t="n">
        <f aca="false">ACOS(-B185/SQRT(B183*B183+B185*B185))*180/PI()</f>
        <v>19.9831065219</v>
      </c>
      <c r="D191" s="0" t="s">
        <v>61</v>
      </c>
      <c r="E191" s="0" t="n">
        <f aca="false">$B$190</f>
        <v>12.0566080870859</v>
      </c>
    </row>
    <row r="192" customFormat="false" ht="13.5" hidden="false" customHeight="false" outlineLevel="0" collapsed="false">
      <c r="A192" s="0" t="s">
        <v>64</v>
      </c>
      <c r="B192" s="0" t="n">
        <f aca="false">ACOS((B188*B188-B186*B186-B187*B187)/(2*B186*B187))*180/PI()</f>
        <v>45.951560539965</v>
      </c>
      <c r="D192" s="0" t="s">
        <v>64</v>
      </c>
      <c r="E192" s="0" t="n">
        <f aca="false">$B$192</f>
        <v>45.951560539965</v>
      </c>
    </row>
    <row r="193" customFormat="false" ht="13.5" hidden="false" customHeight="false" outlineLevel="0" collapsed="false">
      <c r="A193" s="0" t="s">
        <v>65</v>
      </c>
      <c r="B193" s="0" t="n">
        <f aca="false">ACOS((B186*B186+B188*B188-B187*B187)/(2*B186*B188))*180/PI()</f>
        <v>22.9757802699825</v>
      </c>
    </row>
    <row r="194" customFormat="false" ht="13.5" hidden="false" customHeight="false" outlineLevel="0" collapsed="false">
      <c r="A194" s="0" t="s">
        <v>62</v>
      </c>
      <c r="B194" s="0" t="n">
        <f aca="false">B191-B193</f>
        <v>-2.99267374808252</v>
      </c>
    </row>
  </sheetData>
  <mergeCells count="12">
    <mergeCell ref="K1:U1"/>
    <mergeCell ref="K2:U4"/>
    <mergeCell ref="A6:A7"/>
    <mergeCell ref="C6:R6"/>
    <mergeCell ref="A94:B94"/>
    <mergeCell ref="A95:B95"/>
    <mergeCell ref="A96:B96"/>
    <mergeCell ref="A97:B97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.511805555555556" right="0.275694444444444" top="0.472222222222222" bottom="0.315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</oddHeader>
    <oddFooter/>
  </headerFooter>
  <rowBreaks count="1" manualBreakCount="1">
    <brk id="1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sheetData>
    <row r="2" customFormat="false" ht="13.5" hidden="true" customHeight="false" outlineLevel="0" collapsed="false">
      <c r="B2" s="0" t="s">
        <v>66</v>
      </c>
      <c r="C2" s="0" t="n">
        <v>15</v>
      </c>
    </row>
    <row r="3" customFormat="false" ht="13.5" hidden="true" customHeight="false" outlineLevel="0" collapsed="false">
      <c r="B3" s="0" t="s">
        <v>67</v>
      </c>
      <c r="C3" s="0" t="n">
        <v>20</v>
      </c>
    </row>
    <row r="4" customFormat="false" ht="13.5" hidden="true" customHeight="false" outlineLevel="0" collapsed="false">
      <c r="B4" s="0" t="s">
        <v>68</v>
      </c>
      <c r="C4" s="0" t="n">
        <v>65</v>
      </c>
    </row>
    <row r="5" customFormat="false" ht="13.5" hidden="true" customHeight="false" outlineLevel="0" collapsed="false">
      <c r="B5" s="0" t="s">
        <v>69</v>
      </c>
      <c r="C5" s="0" t="n">
        <f aca="false">ACOS(-C3/SQRT(ABS(C2*C2+C3*C3)))*180/PI()-ACOS(SQRT(ABS(C2*C2+C3*C3))/(2*C4))*180/PI()</f>
        <v>64.2175915651266</v>
      </c>
    </row>
    <row r="6" customFormat="false" ht="13.5" hidden="true" customHeight="false" outlineLevel="0" collapsed="false">
      <c r="B6" s="0" t="s">
        <v>70</v>
      </c>
      <c r="C6" s="0" t="n">
        <f aca="false">2*ACOS((SQRT(ABS(C2*C2+C3*C3))/(2*C4)))*180/PI()</f>
        <v>157.825021578059</v>
      </c>
    </row>
    <row r="7" customFormat="false" ht="13.5" hidden="true" customHeight="false" outlineLevel="0" collapsed="false">
      <c r="B7" s="0" t="s">
        <v>71</v>
      </c>
      <c r="C7" s="0" t="n">
        <f aca="false">2*ACOS((SQRT(ABS(C2*C2+C3*C3))/(2*C4)))*180/PI()/2</f>
        <v>78.9125107890294</v>
      </c>
    </row>
    <row r="9" customFormat="false" ht="13.5" hidden="false" customHeight="false" outlineLevel="0" collapsed="false">
      <c r="B9" s="0" t="s">
        <v>54</v>
      </c>
      <c r="C9" s="0" t="n">
        <v>40</v>
      </c>
    </row>
    <row r="10" customFormat="false" ht="13.5" hidden="false" customHeight="false" outlineLevel="0" collapsed="false">
      <c r="B10" s="0" t="s">
        <v>55</v>
      </c>
      <c r="C10" s="0" t="n">
        <v>25</v>
      </c>
    </row>
    <row r="11" customFormat="false" ht="13.5" hidden="false" customHeight="false" outlineLevel="0" collapsed="false">
      <c r="B11" s="0" t="s">
        <v>56</v>
      </c>
      <c r="C11" s="0" t="n">
        <v>-110</v>
      </c>
    </row>
    <row r="12" customFormat="false" ht="13.5" hidden="false" customHeight="false" outlineLevel="0" collapsed="false">
      <c r="B12" s="24" t="s">
        <v>57</v>
      </c>
      <c r="C12" s="0" t="n">
        <v>65</v>
      </c>
    </row>
    <row r="13" customFormat="false" ht="13.5" hidden="false" customHeight="false" outlineLevel="0" collapsed="false">
      <c r="B13" s="24" t="s">
        <v>58</v>
      </c>
      <c r="C13" s="0" t="n">
        <v>65</v>
      </c>
    </row>
    <row r="16" customFormat="false" ht="13.5" hidden="false" customHeight="false" outlineLevel="0" collapsed="false">
      <c r="B16" s="0" t="s">
        <v>59</v>
      </c>
      <c r="C16" s="0" t="n">
        <f aca="false">SQRT(C9*C9+C10*C10+C11*C11)</f>
        <v>119.687092035858</v>
      </c>
    </row>
    <row r="17" customFormat="false" ht="13.5" hidden="false" customHeight="false" outlineLevel="0" collapsed="false">
      <c r="B17" s="0" t="s">
        <v>60</v>
      </c>
      <c r="C17" s="0" t="n">
        <f aca="false">SQRT(C9*C9+C11*C11)</f>
        <v>117.046999107196</v>
      </c>
    </row>
    <row r="18" customFormat="false" ht="13.5" hidden="false" customHeight="false" outlineLevel="0" collapsed="false">
      <c r="B18" s="0" t="s">
        <v>61</v>
      </c>
      <c r="C18" s="0" t="n">
        <f aca="false">ASIN(C10/C16)*180/PI()</f>
        <v>12.0566080870859</v>
      </c>
      <c r="E18" s="0" t="s">
        <v>62</v>
      </c>
      <c r="F18" s="0" t="n">
        <f aca="false">$C$22</f>
        <v>-2.99267374808252</v>
      </c>
    </row>
    <row r="19" customFormat="false" ht="13.5" hidden="false" customHeight="false" outlineLevel="0" collapsed="false">
      <c r="B19" s="0" t="s">
        <v>63</v>
      </c>
      <c r="C19" s="0" t="n">
        <f aca="false">ACOS(-C11/SQRT(C9*C9+C11*C11))*180/PI()</f>
        <v>19.9831065219</v>
      </c>
      <c r="E19" s="0" t="s">
        <v>61</v>
      </c>
      <c r="F19" s="0" t="n">
        <f aca="false">$C$18</f>
        <v>12.0566080870859</v>
      </c>
    </row>
    <row r="20" customFormat="false" ht="13.5" hidden="false" customHeight="false" outlineLevel="0" collapsed="false">
      <c r="B20" s="0" t="s">
        <v>64</v>
      </c>
      <c r="C20" s="0" t="n">
        <f aca="false">ACOS((C16*C16-C12*C12-C13*C13)/(2*C12*C13))*180/PI()</f>
        <v>45.951560539965</v>
      </c>
      <c r="E20" s="0" t="s">
        <v>64</v>
      </c>
      <c r="F20" s="0" t="n">
        <f aca="false">$C$20</f>
        <v>45.951560539965</v>
      </c>
    </row>
    <row r="21" customFormat="false" ht="13.5" hidden="false" customHeight="false" outlineLevel="0" collapsed="false">
      <c r="B21" s="0" t="s">
        <v>65</v>
      </c>
      <c r="C21" s="0" t="n">
        <f aca="false">ACOS((C12*C12+C16*C16-C13*C13)/(2*C12*C16))*180/PI()</f>
        <v>22.9757802699825</v>
      </c>
    </row>
    <row r="22" customFormat="false" ht="13.5" hidden="false" customHeight="false" outlineLevel="0" collapsed="false">
      <c r="B22" s="0" t="s">
        <v>62</v>
      </c>
      <c r="C22" s="0" t="n">
        <f aca="false">C19-C21</f>
        <v>-2.99267374808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3:20:32Z</dcterms:created>
  <dc:creator>hiro</dc:creator>
  <dc:description/>
  <dc:language>en-US</dc:language>
  <cp:lastModifiedBy>y_hagiwara@hotmail.com</cp:lastModifiedBy>
  <cp:lastPrinted>2004-04-23T10:08:29Z</cp:lastPrinted>
  <dcterms:modified xsi:type="dcterms:W3CDTF">2017-05-31T06:14:09Z</dcterms:modified>
  <cp:revision>0</cp:revision>
  <dc:subject/>
  <dc:title/>
</cp:coreProperties>
</file>